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Excel_BuiltIn__FilterDatabase" vbProcedure="false">'БЕЗ УЧЕТА СЧЕТОВ БЮДЖЕТА'!$A$11:$F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38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569  от 25.09.2014г.</t>
  </si>
  <si>
    <t xml:space="preserve">Расходы</t>
  </si>
  <si>
    <t xml:space="preserve">районного бюджета за 1 полугодие 2014 года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59.28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1.99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8" customFormat="false" ht="18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7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5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0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2</v>
      </c>
      <c r="H11" s="8" t="s">
        <v>12</v>
      </c>
      <c r="I11" s="8" t="s">
        <v>12</v>
      </c>
      <c r="J11" s="8" t="s">
        <v>12</v>
      </c>
      <c r="K11" s="8" t="s">
        <v>12</v>
      </c>
      <c r="L11" s="8" t="s">
        <v>12</v>
      </c>
      <c r="M11" s="8" t="s">
        <v>12</v>
      </c>
      <c r="N11" s="8" t="s">
        <v>12</v>
      </c>
      <c r="O11" s="8" t="s">
        <v>12</v>
      </c>
      <c r="P11" s="8" t="s">
        <v>12</v>
      </c>
      <c r="Q11" s="8" t="s">
        <v>12</v>
      </c>
      <c r="R11" s="8" t="s">
        <v>12</v>
      </c>
      <c r="S11" s="8" t="s">
        <v>12</v>
      </c>
      <c r="T11" s="8" t="s">
        <v>12</v>
      </c>
      <c r="U11" s="8" t="s">
        <v>12</v>
      </c>
      <c r="V11" s="8" t="s">
        <v>12</v>
      </c>
      <c r="X11" s="8" t="s">
        <v>13</v>
      </c>
      <c r="Y11" s="8" t="s">
        <v>14</v>
      </c>
    </row>
    <row r="12" customFormat="false" ht="18.75" hidden="false" customHeight="false" outlineLevel="0" collapsed="false">
      <c r="A12" s="9" t="s">
        <v>15</v>
      </c>
      <c r="B12" s="10" t="s">
        <v>16</v>
      </c>
      <c r="C12" s="10" t="s">
        <v>17</v>
      </c>
      <c r="D12" s="10" t="s">
        <v>18</v>
      </c>
      <c r="E12" s="10"/>
      <c r="F12" s="11" t="n">
        <f aca="false">F13+F20+F40+F59+F69+F74+F53</f>
        <v>48849.749</v>
      </c>
      <c r="G12" s="11" t="n">
        <f aca="false">G13+G20+G40+G59+G69+G74+G53</f>
        <v>3619.3</v>
      </c>
      <c r="H12" s="11" t="n">
        <f aca="false">H13+H20+H40+H59+H69+H74+H53</f>
        <v>3619.3</v>
      </c>
      <c r="I12" s="11" t="n">
        <f aca="false">I13+I20+I40+I59+I69+I74+I53</f>
        <v>3619.3</v>
      </c>
      <c r="J12" s="11" t="n">
        <f aca="false">J13+J20+J40+J59+J69+J74+J53</f>
        <v>3619.3</v>
      </c>
      <c r="K12" s="11" t="n">
        <f aca="false">K13+K20+K40+K59+K69+K74+K53</f>
        <v>3619.3</v>
      </c>
      <c r="L12" s="11" t="n">
        <f aca="false">L13+L20+L40+L59+L69+L74+L53</f>
        <v>3619.3</v>
      </c>
      <c r="M12" s="11" t="n">
        <f aca="false">M13+M20+M40+M59+M69+M74+M53</f>
        <v>3619.3</v>
      </c>
      <c r="N12" s="11" t="n">
        <f aca="false">N13+N20+N40+N59+N69+N74+N53</f>
        <v>3619.3</v>
      </c>
      <c r="O12" s="11" t="n">
        <f aca="false">O13+O20+O40+O59+O69+O74+O53</f>
        <v>3619.3</v>
      </c>
      <c r="P12" s="11" t="n">
        <f aca="false">P13+P20+P40+P59+P69+P74+P53</f>
        <v>3619.3</v>
      </c>
      <c r="Q12" s="11" t="n">
        <f aca="false">Q13+Q20+Q40+Q59+Q69+Q74+Q53</f>
        <v>3619.3</v>
      </c>
      <c r="R12" s="11" t="n">
        <f aca="false">R13+R20+R40+R59+R69+R74+R53</f>
        <v>3619.3</v>
      </c>
      <c r="S12" s="11" t="n">
        <f aca="false">S13+S20+S40+S59+S69+S74+S53</f>
        <v>3619.3</v>
      </c>
      <c r="T12" s="11" t="n">
        <f aca="false">T13+T20+T40+T59+T69+T74+T53</f>
        <v>3619.3</v>
      </c>
      <c r="U12" s="11" t="n">
        <f aca="false">U13+U20+U40+U59+U69+U74+U53</f>
        <v>3619.3</v>
      </c>
      <c r="V12" s="11" t="n">
        <f aca="false">V13+V20+V40+V59+V69+V74+V53</f>
        <v>3619.3</v>
      </c>
      <c r="W12" s="11" t="n">
        <f aca="false">W13+W20+W40+W59+W69+W74+W53</f>
        <v>0</v>
      </c>
      <c r="X12" s="12" t="n">
        <f aca="false">X13+X20+X40+X59+X69+X74+X53</f>
        <v>21804.68</v>
      </c>
      <c r="Y12" s="13" t="n">
        <f aca="false">X12/F12*100</f>
        <v>44.6362170663354</v>
      </c>
    </row>
    <row r="13" customFormat="false" ht="30.75" hidden="false" customHeight="true" outlineLevel="0" collapsed="false">
      <c r="A13" s="14" t="s">
        <v>19</v>
      </c>
      <c r="B13" s="15" t="s">
        <v>20</v>
      </c>
      <c r="C13" s="15" t="s">
        <v>17</v>
      </c>
      <c r="D13" s="15" t="s">
        <v>18</v>
      </c>
      <c r="E13" s="15"/>
      <c r="F13" s="16" t="n">
        <f aca="false">F14</f>
        <v>1658.3</v>
      </c>
      <c r="G13" s="17" t="n">
        <f aca="false">G14</f>
        <v>1204.8</v>
      </c>
      <c r="H13" s="17" t="n">
        <f aca="false">H14</f>
        <v>1204.8</v>
      </c>
      <c r="I13" s="17" t="n">
        <f aca="false">I14</f>
        <v>1204.8</v>
      </c>
      <c r="J13" s="17" t="n">
        <f aca="false">J14</f>
        <v>1204.8</v>
      </c>
      <c r="K13" s="17" t="n">
        <f aca="false">K14</f>
        <v>1204.8</v>
      </c>
      <c r="L13" s="17" t="n">
        <f aca="false">L14</f>
        <v>1204.8</v>
      </c>
      <c r="M13" s="17" t="n">
        <f aca="false">M14</f>
        <v>1204.8</v>
      </c>
      <c r="N13" s="17" t="n">
        <f aca="false">N14</f>
        <v>1204.8</v>
      </c>
      <c r="O13" s="17" t="n">
        <f aca="false">O14</f>
        <v>1204.8</v>
      </c>
      <c r="P13" s="17" t="n">
        <f aca="false">P14</f>
        <v>1204.8</v>
      </c>
      <c r="Q13" s="17" t="n">
        <f aca="false">Q14</f>
        <v>1204.8</v>
      </c>
      <c r="R13" s="17" t="n">
        <f aca="false">R14</f>
        <v>1204.8</v>
      </c>
      <c r="S13" s="17" t="n">
        <f aca="false">S14</f>
        <v>1204.8</v>
      </c>
      <c r="T13" s="17" t="n">
        <f aca="false">T14</f>
        <v>1204.8</v>
      </c>
      <c r="U13" s="17" t="n">
        <f aca="false">U14</f>
        <v>1204.8</v>
      </c>
      <c r="V13" s="17" t="n">
        <f aca="false">V14</f>
        <v>1204.8</v>
      </c>
      <c r="W13" s="17" t="n">
        <f aca="false">W14</f>
        <v>0</v>
      </c>
      <c r="X13" s="17" t="n">
        <f aca="false">X14</f>
        <v>880.32</v>
      </c>
      <c r="Y13" s="13" t="n">
        <f aca="false">X13/F13*100</f>
        <v>53.0856901646264</v>
      </c>
    </row>
    <row r="14" customFormat="false" ht="57" hidden="false" customHeight="true" outlineLevel="0" collapsed="false">
      <c r="A14" s="18" t="s">
        <v>21</v>
      </c>
      <c r="B14" s="19" t="s">
        <v>20</v>
      </c>
      <c r="C14" s="19" t="s">
        <v>22</v>
      </c>
      <c r="D14" s="19" t="s">
        <v>18</v>
      </c>
      <c r="E14" s="19"/>
      <c r="F14" s="20" t="n">
        <f aca="false">F15</f>
        <v>1658.3</v>
      </c>
      <c r="G14" s="21" t="n">
        <f aca="false">G15</f>
        <v>1204.8</v>
      </c>
      <c r="H14" s="21" t="n">
        <f aca="false">H15</f>
        <v>1204.8</v>
      </c>
      <c r="I14" s="21" t="n">
        <f aca="false">I15</f>
        <v>1204.8</v>
      </c>
      <c r="J14" s="21" t="n">
        <f aca="false">J15</f>
        <v>1204.8</v>
      </c>
      <c r="K14" s="21" t="n">
        <f aca="false">K15</f>
        <v>1204.8</v>
      </c>
      <c r="L14" s="21" t="n">
        <f aca="false">L15</f>
        <v>1204.8</v>
      </c>
      <c r="M14" s="21" t="n">
        <f aca="false">M15</f>
        <v>1204.8</v>
      </c>
      <c r="N14" s="21" t="n">
        <f aca="false">N15</f>
        <v>1204.8</v>
      </c>
      <c r="O14" s="21" t="n">
        <f aca="false">O15</f>
        <v>1204.8</v>
      </c>
      <c r="P14" s="21" t="n">
        <f aca="false">P15</f>
        <v>1204.8</v>
      </c>
      <c r="Q14" s="21" t="n">
        <f aca="false">Q15</f>
        <v>1204.8</v>
      </c>
      <c r="R14" s="21" t="n">
        <f aca="false">R15</f>
        <v>1204.8</v>
      </c>
      <c r="S14" s="21" t="n">
        <f aca="false">S15</f>
        <v>1204.8</v>
      </c>
      <c r="T14" s="21" t="n">
        <f aca="false">T15</f>
        <v>1204.8</v>
      </c>
      <c r="U14" s="21" t="n">
        <f aca="false">U15</f>
        <v>1204.8</v>
      </c>
      <c r="V14" s="21" t="n">
        <f aca="false">V15</f>
        <v>1204.8</v>
      </c>
      <c r="W14" s="21" t="n">
        <f aca="false">W15</f>
        <v>0</v>
      </c>
      <c r="X14" s="21" t="n">
        <f aca="false">X15</f>
        <v>880.32</v>
      </c>
      <c r="Y14" s="13" t="n">
        <f aca="false">X14/F14*100</f>
        <v>53.0856901646264</v>
      </c>
    </row>
    <row r="15" customFormat="false" ht="31.5" hidden="false" customHeight="false" outlineLevel="0" collapsed="false">
      <c r="A15" s="18" t="s">
        <v>23</v>
      </c>
      <c r="B15" s="19" t="s">
        <v>20</v>
      </c>
      <c r="C15" s="19" t="s">
        <v>24</v>
      </c>
      <c r="D15" s="19" t="s">
        <v>18</v>
      </c>
      <c r="E15" s="19"/>
      <c r="F15" s="20" t="n">
        <f aca="false">F16</f>
        <v>1658.3</v>
      </c>
      <c r="G15" s="21" t="n">
        <f aca="false">G16</f>
        <v>1204.8</v>
      </c>
      <c r="H15" s="21" t="n">
        <f aca="false">H16</f>
        <v>1204.8</v>
      </c>
      <c r="I15" s="21" t="n">
        <f aca="false">I16</f>
        <v>1204.8</v>
      </c>
      <c r="J15" s="21" t="n">
        <f aca="false">J16</f>
        <v>1204.8</v>
      </c>
      <c r="K15" s="21" t="n">
        <f aca="false">K16</f>
        <v>1204.8</v>
      </c>
      <c r="L15" s="21" t="n">
        <f aca="false">L16</f>
        <v>1204.8</v>
      </c>
      <c r="M15" s="21" t="n">
        <f aca="false">M16</f>
        <v>1204.8</v>
      </c>
      <c r="N15" s="21" t="n">
        <f aca="false">N16</f>
        <v>1204.8</v>
      </c>
      <c r="O15" s="21" t="n">
        <f aca="false">O16</f>
        <v>1204.8</v>
      </c>
      <c r="P15" s="21" t="n">
        <f aca="false">P16</f>
        <v>1204.8</v>
      </c>
      <c r="Q15" s="21" t="n">
        <f aca="false">Q16</f>
        <v>1204.8</v>
      </c>
      <c r="R15" s="21" t="n">
        <f aca="false">R16</f>
        <v>1204.8</v>
      </c>
      <c r="S15" s="21" t="n">
        <f aca="false">S16</f>
        <v>1204.8</v>
      </c>
      <c r="T15" s="21" t="n">
        <f aca="false">T16</f>
        <v>1204.8</v>
      </c>
      <c r="U15" s="21" t="n">
        <f aca="false">U16</f>
        <v>1204.8</v>
      </c>
      <c r="V15" s="21" t="n">
        <f aca="false">V16</f>
        <v>1204.8</v>
      </c>
      <c r="W15" s="21" t="n">
        <f aca="false">W16</f>
        <v>0</v>
      </c>
      <c r="X15" s="21" t="n">
        <f aca="false">X16</f>
        <v>880.32</v>
      </c>
      <c r="Y15" s="13" t="n">
        <f aca="false">X15/F15*100</f>
        <v>53.0856901646264</v>
      </c>
    </row>
    <row r="16" customFormat="false" ht="15.75" hidden="false" customHeight="false" outlineLevel="0" collapsed="false">
      <c r="A16" s="22" t="s">
        <v>25</v>
      </c>
      <c r="B16" s="23" t="s">
        <v>20</v>
      </c>
      <c r="C16" s="23" t="s">
        <v>26</v>
      </c>
      <c r="D16" s="23" t="s">
        <v>18</v>
      </c>
      <c r="E16" s="23"/>
      <c r="F16" s="24" t="n">
        <f aca="false">F17</f>
        <v>1658.3</v>
      </c>
      <c r="G16" s="25" t="n">
        <f aca="false">G17</f>
        <v>1204.8</v>
      </c>
      <c r="H16" s="25" t="n">
        <f aca="false">H17</f>
        <v>1204.8</v>
      </c>
      <c r="I16" s="25" t="n">
        <f aca="false">I17</f>
        <v>1204.8</v>
      </c>
      <c r="J16" s="25" t="n">
        <f aca="false">J17</f>
        <v>1204.8</v>
      </c>
      <c r="K16" s="25" t="n">
        <f aca="false">K17</f>
        <v>1204.8</v>
      </c>
      <c r="L16" s="25" t="n">
        <f aca="false">L17</f>
        <v>1204.8</v>
      </c>
      <c r="M16" s="25" t="n">
        <f aca="false">M17</f>
        <v>1204.8</v>
      </c>
      <c r="N16" s="25" t="n">
        <f aca="false">N17</f>
        <v>1204.8</v>
      </c>
      <c r="O16" s="25" t="n">
        <f aca="false">O17</f>
        <v>1204.8</v>
      </c>
      <c r="P16" s="25" t="n">
        <f aca="false">P17</f>
        <v>1204.8</v>
      </c>
      <c r="Q16" s="25" t="n">
        <f aca="false">Q17</f>
        <v>1204.8</v>
      </c>
      <c r="R16" s="25" t="n">
        <f aca="false">R17</f>
        <v>1204.8</v>
      </c>
      <c r="S16" s="25" t="n">
        <f aca="false">S17</f>
        <v>1204.8</v>
      </c>
      <c r="T16" s="25" t="n">
        <f aca="false">T17</f>
        <v>1204.8</v>
      </c>
      <c r="U16" s="25" t="n">
        <f aca="false">U17</f>
        <v>1204.8</v>
      </c>
      <c r="V16" s="25" t="n">
        <f aca="false">V17</f>
        <v>1204.8</v>
      </c>
      <c r="W16" s="25" t="n">
        <f aca="false">W17</f>
        <v>0</v>
      </c>
      <c r="X16" s="25" t="n">
        <f aca="false">X17</f>
        <v>880.32</v>
      </c>
      <c r="Y16" s="26" t="n">
        <f aca="false">X16/F16*100</f>
        <v>53.0856901646264</v>
      </c>
    </row>
    <row r="17" customFormat="false" ht="18.75" hidden="false" customHeight="true" outlineLevel="2" collapsed="false">
      <c r="A17" s="27" t="s">
        <v>27</v>
      </c>
      <c r="B17" s="28" t="s">
        <v>20</v>
      </c>
      <c r="C17" s="28" t="s">
        <v>26</v>
      </c>
      <c r="D17" s="28" t="s">
        <v>28</v>
      </c>
      <c r="E17" s="28"/>
      <c r="F17" s="29" t="n">
        <f aca="false">F18+F19</f>
        <v>1658.3</v>
      </c>
      <c r="G17" s="30" t="n">
        <f aca="false">G18+G19</f>
        <v>1204.8</v>
      </c>
      <c r="H17" s="30" t="n">
        <f aca="false">H18+H19</f>
        <v>1204.8</v>
      </c>
      <c r="I17" s="30" t="n">
        <f aca="false">I18+I19</f>
        <v>1204.8</v>
      </c>
      <c r="J17" s="30" t="n">
        <f aca="false">J18+J19</f>
        <v>1204.8</v>
      </c>
      <c r="K17" s="30" t="n">
        <f aca="false">K18+K19</f>
        <v>1204.8</v>
      </c>
      <c r="L17" s="30" t="n">
        <f aca="false">L18+L19</f>
        <v>1204.8</v>
      </c>
      <c r="M17" s="30" t="n">
        <f aca="false">M18+M19</f>
        <v>1204.8</v>
      </c>
      <c r="N17" s="30" t="n">
        <f aca="false">N18+N19</f>
        <v>1204.8</v>
      </c>
      <c r="O17" s="30" t="n">
        <f aca="false">O18+O19</f>
        <v>1204.8</v>
      </c>
      <c r="P17" s="30" t="n">
        <f aca="false">P18+P19</f>
        <v>1204.8</v>
      </c>
      <c r="Q17" s="30" t="n">
        <f aca="false">Q18+Q19</f>
        <v>1204.8</v>
      </c>
      <c r="R17" s="30" t="n">
        <f aca="false">R18+R19</f>
        <v>1204.8</v>
      </c>
      <c r="S17" s="30" t="n">
        <f aca="false">S18+S19</f>
        <v>1204.8</v>
      </c>
      <c r="T17" s="30" t="n">
        <f aca="false">T18+T19</f>
        <v>1204.8</v>
      </c>
      <c r="U17" s="30" t="n">
        <f aca="false">U18+U19</f>
        <v>1204.8</v>
      </c>
      <c r="V17" s="30" t="n">
        <f aca="false">V18+V19</f>
        <v>1204.8</v>
      </c>
      <c r="W17" s="30" t="n">
        <f aca="false">W18+W19</f>
        <v>0</v>
      </c>
      <c r="X17" s="30" t="n">
        <f aca="false">X18+X19</f>
        <v>880.32</v>
      </c>
      <c r="Y17" s="13" t="n">
        <f aca="false">X17/F17*100</f>
        <v>53.0856901646264</v>
      </c>
    </row>
    <row r="18" s="34" customFormat="true" ht="33" hidden="false" customHeight="true" outlineLevel="3" collapsed="false">
      <c r="A18" s="31" t="s">
        <v>29</v>
      </c>
      <c r="B18" s="32" t="s">
        <v>20</v>
      </c>
      <c r="C18" s="32" t="s">
        <v>26</v>
      </c>
      <c r="D18" s="32" t="s">
        <v>30</v>
      </c>
      <c r="E18" s="32"/>
      <c r="F18" s="33" t="n">
        <v>1658.3</v>
      </c>
      <c r="G18" s="30" t="n">
        <v>1204.8</v>
      </c>
      <c r="H18" s="30" t="n">
        <v>1204.8</v>
      </c>
      <c r="I18" s="30" t="n">
        <v>1204.8</v>
      </c>
      <c r="J18" s="30" t="n">
        <v>1204.8</v>
      </c>
      <c r="K18" s="30" t="n">
        <v>1204.8</v>
      </c>
      <c r="L18" s="30" t="n">
        <v>1204.8</v>
      </c>
      <c r="M18" s="30" t="n">
        <v>1204.8</v>
      </c>
      <c r="N18" s="30" t="n">
        <v>1204.8</v>
      </c>
      <c r="O18" s="30" t="n">
        <v>1204.8</v>
      </c>
      <c r="P18" s="30" t="n">
        <v>1204.8</v>
      </c>
      <c r="Q18" s="30" t="n">
        <v>1204.8</v>
      </c>
      <c r="R18" s="30" t="n">
        <v>1204.8</v>
      </c>
      <c r="S18" s="30" t="n">
        <v>1204.8</v>
      </c>
      <c r="T18" s="30" t="n">
        <v>1204.8</v>
      </c>
      <c r="U18" s="30" t="n">
        <v>1204.8</v>
      </c>
      <c r="V18" s="30" t="n">
        <v>1204.8</v>
      </c>
      <c r="W18" s="1"/>
      <c r="X18" s="13" t="n">
        <v>880.32</v>
      </c>
      <c r="Y18" s="13" t="n">
        <f aca="false">X18/F18*100</f>
        <v>53.0856901646264</v>
      </c>
    </row>
    <row r="19" customFormat="false" ht="34.5" hidden="false" customHeight="true" outlineLevel="3" collapsed="false">
      <c r="A19" s="31" t="s">
        <v>31</v>
      </c>
      <c r="B19" s="32" t="s">
        <v>20</v>
      </c>
      <c r="C19" s="32" t="s">
        <v>26</v>
      </c>
      <c r="D19" s="32" t="s">
        <v>32</v>
      </c>
      <c r="E19" s="32"/>
      <c r="F19" s="33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X19" s="13" t="n">
        <v>0</v>
      </c>
      <c r="Y19" s="13" t="n">
        <v>0</v>
      </c>
    </row>
    <row r="20" customFormat="false" ht="35.25" hidden="false" customHeight="true" outlineLevel="3" collapsed="false">
      <c r="A20" s="35" t="s">
        <v>33</v>
      </c>
      <c r="B20" s="36" t="s">
        <v>34</v>
      </c>
      <c r="C20" s="36" t="s">
        <v>17</v>
      </c>
      <c r="D20" s="36" t="s">
        <v>18</v>
      </c>
      <c r="E20" s="36"/>
      <c r="F20" s="37" t="n">
        <f aca="false">F21</f>
        <v>3212.1</v>
      </c>
      <c r="G20" s="38" t="n">
        <f aca="false">G21</f>
        <v>2414.5</v>
      </c>
      <c r="H20" s="38" t="n">
        <f aca="false">H21</f>
        <v>2414.5</v>
      </c>
      <c r="I20" s="38" t="n">
        <f aca="false">I21</f>
        <v>2414.5</v>
      </c>
      <c r="J20" s="38" t="n">
        <f aca="false">J21</f>
        <v>2414.5</v>
      </c>
      <c r="K20" s="38" t="n">
        <f aca="false">K21</f>
        <v>2414.5</v>
      </c>
      <c r="L20" s="38" t="n">
        <f aca="false">L21</f>
        <v>2414.5</v>
      </c>
      <c r="M20" s="38" t="n">
        <f aca="false">M21</f>
        <v>2414.5</v>
      </c>
      <c r="N20" s="38" t="n">
        <f aca="false">N21</f>
        <v>2414.5</v>
      </c>
      <c r="O20" s="38" t="n">
        <f aca="false">O21</f>
        <v>2414.5</v>
      </c>
      <c r="P20" s="38" t="n">
        <f aca="false">P21</f>
        <v>2414.5</v>
      </c>
      <c r="Q20" s="38" t="n">
        <f aca="false">Q21</f>
        <v>2414.5</v>
      </c>
      <c r="R20" s="38" t="n">
        <f aca="false">R21</f>
        <v>2414.5</v>
      </c>
      <c r="S20" s="38" t="n">
        <f aca="false">S21</f>
        <v>2414.5</v>
      </c>
      <c r="T20" s="38" t="n">
        <f aca="false">T21</f>
        <v>2414.5</v>
      </c>
      <c r="U20" s="38" t="n">
        <f aca="false">U21</f>
        <v>2414.5</v>
      </c>
      <c r="V20" s="38" t="n">
        <f aca="false">V21</f>
        <v>2414.5</v>
      </c>
      <c r="W20" s="38" t="n">
        <f aca="false">W21</f>
        <v>0</v>
      </c>
      <c r="X20" s="38" t="n">
        <f aca="false">X21</f>
        <v>1586.49</v>
      </c>
      <c r="Y20" s="13" t="n">
        <f aca="false">X20/F20*100</f>
        <v>49.3910525824227</v>
      </c>
    </row>
    <row r="21" customFormat="false" ht="31.5" hidden="false" customHeight="false" outlineLevel="4" collapsed="false">
      <c r="A21" s="18" t="s">
        <v>21</v>
      </c>
      <c r="B21" s="19" t="s">
        <v>34</v>
      </c>
      <c r="C21" s="19" t="s">
        <v>22</v>
      </c>
      <c r="D21" s="19" t="s">
        <v>18</v>
      </c>
      <c r="E21" s="19"/>
      <c r="F21" s="20" t="n">
        <f aca="false">F22</f>
        <v>3212.1</v>
      </c>
      <c r="G21" s="21" t="n">
        <f aca="false">G22</f>
        <v>2414.5</v>
      </c>
      <c r="H21" s="21" t="n">
        <f aca="false">H22</f>
        <v>2414.5</v>
      </c>
      <c r="I21" s="21" t="n">
        <f aca="false">I22</f>
        <v>2414.5</v>
      </c>
      <c r="J21" s="21" t="n">
        <f aca="false">J22</f>
        <v>2414.5</v>
      </c>
      <c r="K21" s="21" t="n">
        <f aca="false">K22</f>
        <v>2414.5</v>
      </c>
      <c r="L21" s="21" t="n">
        <f aca="false">L22</f>
        <v>2414.5</v>
      </c>
      <c r="M21" s="21" t="n">
        <f aca="false">M22</f>
        <v>2414.5</v>
      </c>
      <c r="N21" s="21" t="n">
        <f aca="false">N22</f>
        <v>2414.5</v>
      </c>
      <c r="O21" s="21" t="n">
        <f aca="false">O22</f>
        <v>2414.5</v>
      </c>
      <c r="P21" s="21" t="n">
        <f aca="false">P22</f>
        <v>2414.5</v>
      </c>
      <c r="Q21" s="21" t="n">
        <f aca="false">Q22</f>
        <v>2414.5</v>
      </c>
      <c r="R21" s="21" t="n">
        <f aca="false">R22</f>
        <v>2414.5</v>
      </c>
      <c r="S21" s="21" t="n">
        <f aca="false">S22</f>
        <v>2414.5</v>
      </c>
      <c r="T21" s="21" t="n">
        <f aca="false">T22</f>
        <v>2414.5</v>
      </c>
      <c r="U21" s="21" t="n">
        <f aca="false">U22</f>
        <v>2414.5</v>
      </c>
      <c r="V21" s="21" t="n">
        <f aca="false">V22</f>
        <v>2414.5</v>
      </c>
      <c r="W21" s="21" t="n">
        <f aca="false">W22</f>
        <v>0</v>
      </c>
      <c r="X21" s="21" t="n">
        <f aca="false">X22</f>
        <v>1586.49</v>
      </c>
      <c r="Y21" s="13" t="n">
        <f aca="false">X21/F21*100</f>
        <v>49.3910525824227</v>
      </c>
    </row>
    <row r="22" customFormat="false" ht="31.5" hidden="false" customHeight="false" outlineLevel="4" collapsed="false">
      <c r="A22" s="18" t="s">
        <v>23</v>
      </c>
      <c r="B22" s="19" t="s">
        <v>34</v>
      </c>
      <c r="C22" s="19" t="s">
        <v>24</v>
      </c>
      <c r="D22" s="19" t="s">
        <v>18</v>
      </c>
      <c r="E22" s="19"/>
      <c r="F22" s="20" t="n">
        <f aca="false">F23+F33+F37</f>
        <v>3212.1</v>
      </c>
      <c r="G22" s="21" t="n">
        <f aca="false">G23+G33+G37</f>
        <v>2414.5</v>
      </c>
      <c r="H22" s="21" t="n">
        <f aca="false">H23+H33+H37</f>
        <v>2414.5</v>
      </c>
      <c r="I22" s="21" t="n">
        <f aca="false">I23+I33+I37</f>
        <v>2414.5</v>
      </c>
      <c r="J22" s="21" t="n">
        <f aca="false">J23+J33+J37</f>
        <v>2414.5</v>
      </c>
      <c r="K22" s="21" t="n">
        <f aca="false">K23+K33+K37</f>
        <v>2414.5</v>
      </c>
      <c r="L22" s="21" t="n">
        <f aca="false">L23+L33+L37</f>
        <v>2414.5</v>
      </c>
      <c r="M22" s="21" t="n">
        <f aca="false">M23+M33+M37</f>
        <v>2414.5</v>
      </c>
      <c r="N22" s="21" t="n">
        <f aca="false">N23+N33+N37</f>
        <v>2414.5</v>
      </c>
      <c r="O22" s="21" t="n">
        <f aca="false">O23+O33+O37</f>
        <v>2414.5</v>
      </c>
      <c r="P22" s="21" t="n">
        <f aca="false">P23+P33+P37</f>
        <v>2414.5</v>
      </c>
      <c r="Q22" s="21" t="n">
        <f aca="false">Q23+Q33+Q37</f>
        <v>2414.5</v>
      </c>
      <c r="R22" s="21" t="n">
        <f aca="false">R23+R33+R37</f>
        <v>2414.5</v>
      </c>
      <c r="S22" s="21" t="n">
        <f aca="false">S23+S33+S37</f>
        <v>2414.5</v>
      </c>
      <c r="T22" s="21" t="n">
        <f aca="false">T23+T33+T37</f>
        <v>2414.5</v>
      </c>
      <c r="U22" s="21" t="n">
        <f aca="false">U23+U33+U37</f>
        <v>2414.5</v>
      </c>
      <c r="V22" s="21" t="n">
        <f aca="false">V23+V33+V37</f>
        <v>2414.5</v>
      </c>
      <c r="W22" s="21" t="n">
        <f aca="false">W23+W33+W37</f>
        <v>0</v>
      </c>
      <c r="X22" s="21" t="n">
        <f aca="false">X23+X33+X37</f>
        <v>1586.49</v>
      </c>
      <c r="Y22" s="13" t="n">
        <f aca="false">X22/F22*100</f>
        <v>49.3910525824227</v>
      </c>
    </row>
    <row r="23" customFormat="false" ht="17.25" hidden="false" customHeight="true" outlineLevel="5" collapsed="false">
      <c r="A23" s="39" t="s">
        <v>35</v>
      </c>
      <c r="B23" s="40" t="s">
        <v>34</v>
      </c>
      <c r="C23" s="40" t="s">
        <v>36</v>
      </c>
      <c r="D23" s="40" t="s">
        <v>18</v>
      </c>
      <c r="E23" s="40"/>
      <c r="F23" s="41" t="n">
        <f aca="false">F24+F27+F30</f>
        <v>1849.66</v>
      </c>
      <c r="G23" s="42" t="n">
        <f aca="false">G24+G27+G30</f>
        <v>2414.5</v>
      </c>
      <c r="H23" s="42" t="n">
        <f aca="false">H24+H27+H30</f>
        <v>2414.5</v>
      </c>
      <c r="I23" s="42" t="n">
        <f aca="false">I24+I27+I30</f>
        <v>2414.5</v>
      </c>
      <c r="J23" s="42" t="n">
        <f aca="false">J24+J27+J30</f>
        <v>2414.5</v>
      </c>
      <c r="K23" s="42" t="n">
        <f aca="false">K24+K27+K30</f>
        <v>2414.5</v>
      </c>
      <c r="L23" s="42" t="n">
        <f aca="false">L24+L27+L30</f>
        <v>2414.5</v>
      </c>
      <c r="M23" s="42" t="n">
        <f aca="false">M24+M27+M30</f>
        <v>2414.5</v>
      </c>
      <c r="N23" s="42" t="n">
        <f aca="false">N24+N27+N30</f>
        <v>2414.5</v>
      </c>
      <c r="O23" s="42" t="n">
        <f aca="false">O24+O27+O30</f>
        <v>2414.5</v>
      </c>
      <c r="P23" s="42" t="n">
        <f aca="false">P24+P27+P30</f>
        <v>2414.5</v>
      </c>
      <c r="Q23" s="42" t="n">
        <f aca="false">Q24+Q27+Q30</f>
        <v>2414.5</v>
      </c>
      <c r="R23" s="42" t="n">
        <f aca="false">R24+R27+R30</f>
        <v>2414.5</v>
      </c>
      <c r="S23" s="42" t="n">
        <f aca="false">S24+S27+S30</f>
        <v>2414.5</v>
      </c>
      <c r="T23" s="42" t="n">
        <f aca="false">T24+T27+T30</f>
        <v>2414.5</v>
      </c>
      <c r="U23" s="42" t="n">
        <f aca="false">U24+U27+U30</f>
        <v>2414.5</v>
      </c>
      <c r="V23" s="42" t="n">
        <f aca="false">V24+V27+V30</f>
        <v>2414.5</v>
      </c>
      <c r="W23" s="42" t="n">
        <f aca="false">W24+W27+W30</f>
        <v>0</v>
      </c>
      <c r="X23" s="42" t="n">
        <f aca="false">X24+X27+X30</f>
        <v>841.6</v>
      </c>
      <c r="Y23" s="13" t="n">
        <f aca="false">X23/F23*100</f>
        <v>45.5002541007537</v>
      </c>
    </row>
    <row r="24" customFormat="false" ht="34.5" hidden="false" customHeight="true" outlineLevel="5" collapsed="false">
      <c r="A24" s="27" t="s">
        <v>27</v>
      </c>
      <c r="B24" s="28" t="s">
        <v>34</v>
      </c>
      <c r="C24" s="28" t="s">
        <v>36</v>
      </c>
      <c r="D24" s="28" t="s">
        <v>28</v>
      </c>
      <c r="E24" s="28"/>
      <c r="F24" s="29" t="n">
        <f aca="false">F25+F26</f>
        <v>1774.66</v>
      </c>
      <c r="G24" s="30" t="n">
        <f aca="false">G25+G26</f>
        <v>2414.5</v>
      </c>
      <c r="H24" s="30" t="n">
        <f aca="false">H25+H26</f>
        <v>2414.5</v>
      </c>
      <c r="I24" s="30" t="n">
        <f aca="false">I25+I26</f>
        <v>2414.5</v>
      </c>
      <c r="J24" s="30" t="n">
        <f aca="false">J25+J26</f>
        <v>2414.5</v>
      </c>
      <c r="K24" s="30" t="n">
        <f aca="false">K25+K26</f>
        <v>2414.5</v>
      </c>
      <c r="L24" s="30" t="n">
        <f aca="false">L25+L26</f>
        <v>2414.5</v>
      </c>
      <c r="M24" s="30" t="n">
        <f aca="false">M25+M26</f>
        <v>2414.5</v>
      </c>
      <c r="N24" s="30" t="n">
        <f aca="false">N25+N26</f>
        <v>2414.5</v>
      </c>
      <c r="O24" s="30" t="n">
        <f aca="false">O25+O26</f>
        <v>2414.5</v>
      </c>
      <c r="P24" s="30" t="n">
        <f aca="false">P25+P26</f>
        <v>2414.5</v>
      </c>
      <c r="Q24" s="30" t="n">
        <f aca="false">Q25+Q26</f>
        <v>2414.5</v>
      </c>
      <c r="R24" s="30" t="n">
        <f aca="false">R25+R26</f>
        <v>2414.5</v>
      </c>
      <c r="S24" s="30" t="n">
        <f aca="false">S25+S26</f>
        <v>2414.5</v>
      </c>
      <c r="T24" s="30" t="n">
        <f aca="false">T25+T26</f>
        <v>2414.5</v>
      </c>
      <c r="U24" s="30" t="n">
        <f aca="false">U25+U26</f>
        <v>2414.5</v>
      </c>
      <c r="V24" s="30" t="n">
        <f aca="false">V25+V26</f>
        <v>2414.5</v>
      </c>
      <c r="W24" s="30" t="n">
        <f aca="false">W25+W26</f>
        <v>0</v>
      </c>
      <c r="X24" s="30" t="n">
        <f aca="false">X25+X26</f>
        <v>840.82</v>
      </c>
      <c r="Y24" s="13" t="n">
        <f aca="false">X24/F24*100</f>
        <v>47.3792163005872</v>
      </c>
    </row>
    <row r="25" customFormat="false" ht="47.25" hidden="false" customHeight="true" outlineLevel="6" collapsed="false">
      <c r="A25" s="31" t="s">
        <v>29</v>
      </c>
      <c r="B25" s="32" t="s">
        <v>34</v>
      </c>
      <c r="C25" s="32" t="s">
        <v>36</v>
      </c>
      <c r="D25" s="32" t="s">
        <v>30</v>
      </c>
      <c r="E25" s="32"/>
      <c r="F25" s="33" t="n">
        <v>1769.66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43"/>
      <c r="X25" s="44" t="n">
        <v>840.82</v>
      </c>
      <c r="Y25" s="13" t="n">
        <f aca="false">X25/F25*100</f>
        <v>47.5130816088966</v>
      </c>
    </row>
    <row r="26" s="43" customFormat="true" ht="33" hidden="false" customHeight="true" outlineLevel="6" collapsed="false">
      <c r="A26" s="31" t="s">
        <v>31</v>
      </c>
      <c r="B26" s="32" t="s">
        <v>34</v>
      </c>
      <c r="C26" s="32" t="s">
        <v>36</v>
      </c>
      <c r="D26" s="32" t="s">
        <v>32</v>
      </c>
      <c r="E26" s="32"/>
      <c r="F26" s="33" t="n">
        <v>5</v>
      </c>
      <c r="G26" s="30" t="n">
        <v>2414.5</v>
      </c>
      <c r="H26" s="30" t="n">
        <v>2414.5</v>
      </c>
      <c r="I26" s="30" t="n">
        <v>2414.5</v>
      </c>
      <c r="J26" s="30" t="n">
        <v>2414.5</v>
      </c>
      <c r="K26" s="30" t="n">
        <v>2414.5</v>
      </c>
      <c r="L26" s="30" t="n">
        <v>2414.5</v>
      </c>
      <c r="M26" s="30" t="n">
        <v>2414.5</v>
      </c>
      <c r="N26" s="30" t="n">
        <v>2414.5</v>
      </c>
      <c r="O26" s="30" t="n">
        <v>2414.5</v>
      </c>
      <c r="P26" s="30" t="n">
        <v>2414.5</v>
      </c>
      <c r="Q26" s="30" t="n">
        <v>2414.5</v>
      </c>
      <c r="R26" s="30" t="n">
        <v>2414.5</v>
      </c>
      <c r="S26" s="30" t="n">
        <v>2414.5</v>
      </c>
      <c r="T26" s="30" t="n">
        <v>2414.5</v>
      </c>
      <c r="U26" s="30" t="n">
        <v>2414.5</v>
      </c>
      <c r="V26" s="30" t="n">
        <v>2414.5</v>
      </c>
      <c r="X26" s="44" t="n">
        <v>0</v>
      </c>
      <c r="Y26" s="13" t="n">
        <f aca="false">X26/F26*100</f>
        <v>0</v>
      </c>
    </row>
    <row r="27" s="43" customFormat="true" ht="36" hidden="false" customHeight="true" outlineLevel="6" collapsed="false">
      <c r="A27" s="27" t="s">
        <v>37</v>
      </c>
      <c r="B27" s="28" t="s">
        <v>34</v>
      </c>
      <c r="C27" s="28" t="s">
        <v>36</v>
      </c>
      <c r="D27" s="28" t="s">
        <v>38</v>
      </c>
      <c r="E27" s="28"/>
      <c r="F27" s="29" t="n">
        <f aca="false">F28+F29</f>
        <v>70</v>
      </c>
      <c r="G27" s="30" t="n">
        <f aca="false">G28+G29</f>
        <v>0</v>
      </c>
      <c r="H27" s="30" t="n">
        <f aca="false">H28+H29</f>
        <v>0</v>
      </c>
      <c r="I27" s="30" t="n">
        <f aca="false">I28+I29</f>
        <v>0</v>
      </c>
      <c r="J27" s="30" t="n">
        <f aca="false">J28+J29</f>
        <v>0</v>
      </c>
      <c r="K27" s="30" t="n">
        <f aca="false">K28+K29</f>
        <v>0</v>
      </c>
      <c r="L27" s="30" t="n">
        <f aca="false">L28+L29</f>
        <v>0</v>
      </c>
      <c r="M27" s="30" t="n">
        <f aca="false">M28+M29</f>
        <v>0</v>
      </c>
      <c r="N27" s="30" t="n">
        <f aca="false">N28+N29</f>
        <v>0</v>
      </c>
      <c r="O27" s="30" t="n">
        <f aca="false">O28+O29</f>
        <v>0</v>
      </c>
      <c r="P27" s="30" t="n">
        <f aca="false">P28+P29</f>
        <v>0</v>
      </c>
      <c r="Q27" s="30" t="n">
        <f aca="false">Q28+Q29</f>
        <v>0</v>
      </c>
      <c r="R27" s="30" t="n">
        <f aca="false">R28+R29</f>
        <v>0</v>
      </c>
      <c r="S27" s="30" t="n">
        <f aca="false">S28+S29</f>
        <v>0</v>
      </c>
      <c r="T27" s="30" t="n">
        <f aca="false">T28+T29</f>
        <v>0</v>
      </c>
      <c r="U27" s="30" t="n">
        <f aca="false">U28+U29</f>
        <v>0</v>
      </c>
      <c r="V27" s="30" t="n">
        <f aca="false">V28+V29</f>
        <v>0</v>
      </c>
      <c r="W27" s="30" t="n">
        <f aca="false">W28+W29</f>
        <v>0</v>
      </c>
      <c r="X27" s="30" t="n">
        <f aca="false">X28+X29</f>
        <v>0</v>
      </c>
      <c r="Y27" s="13" t="n">
        <f aca="false">X27/F27*100</f>
        <v>0</v>
      </c>
    </row>
    <row r="28" s="43" customFormat="true" ht="31.5" hidden="false" customHeight="false" outlineLevel="6" collapsed="false">
      <c r="A28" s="31" t="s">
        <v>39</v>
      </c>
      <c r="B28" s="32" t="s">
        <v>34</v>
      </c>
      <c r="C28" s="32" t="s">
        <v>36</v>
      </c>
      <c r="D28" s="32" t="s">
        <v>40</v>
      </c>
      <c r="E28" s="32"/>
      <c r="F28" s="33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X28" s="44" t="n">
        <v>0</v>
      </c>
      <c r="Y28" s="13" t="n">
        <v>0</v>
      </c>
    </row>
    <row r="29" s="43" customFormat="true" ht="31.5" hidden="false" customHeight="false" outlineLevel="6" collapsed="false">
      <c r="A29" s="31" t="s">
        <v>41</v>
      </c>
      <c r="B29" s="32" t="s">
        <v>34</v>
      </c>
      <c r="C29" s="32" t="s">
        <v>36</v>
      </c>
      <c r="D29" s="32" t="s">
        <v>42</v>
      </c>
      <c r="E29" s="32"/>
      <c r="F29" s="33" t="n">
        <v>7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X29" s="44" t="n">
        <v>0</v>
      </c>
      <c r="Y29" s="13" t="n">
        <f aca="false">X29/F29*100</f>
        <v>0</v>
      </c>
    </row>
    <row r="30" s="43" customFormat="true" ht="15.75" hidden="false" customHeight="false" outlineLevel="6" collapsed="false">
      <c r="A30" s="27" t="s">
        <v>43</v>
      </c>
      <c r="B30" s="28" t="s">
        <v>34</v>
      </c>
      <c r="C30" s="28" t="s">
        <v>36</v>
      </c>
      <c r="D30" s="28" t="s">
        <v>44</v>
      </c>
      <c r="E30" s="28"/>
      <c r="F30" s="29" t="n">
        <f aca="false">F31+F32</f>
        <v>5</v>
      </c>
      <c r="G30" s="30" t="n">
        <f aca="false">G31+G32</f>
        <v>0</v>
      </c>
      <c r="H30" s="30" t="n">
        <f aca="false">H31+H32</f>
        <v>0</v>
      </c>
      <c r="I30" s="30" t="n">
        <f aca="false">I31+I32</f>
        <v>0</v>
      </c>
      <c r="J30" s="30" t="n">
        <f aca="false">J31+J32</f>
        <v>0</v>
      </c>
      <c r="K30" s="30" t="n">
        <f aca="false">K31+K32</f>
        <v>0</v>
      </c>
      <c r="L30" s="30" t="n">
        <f aca="false">L31+L32</f>
        <v>0</v>
      </c>
      <c r="M30" s="30" t="n">
        <f aca="false">M31+M32</f>
        <v>0</v>
      </c>
      <c r="N30" s="30" t="n">
        <f aca="false">N31+N32</f>
        <v>0</v>
      </c>
      <c r="O30" s="30" t="n">
        <f aca="false">O31+O32</f>
        <v>0</v>
      </c>
      <c r="P30" s="30" t="n">
        <f aca="false">P31+P32</f>
        <v>0</v>
      </c>
      <c r="Q30" s="30" t="n">
        <f aca="false">Q31+Q32</f>
        <v>0</v>
      </c>
      <c r="R30" s="30" t="n">
        <f aca="false">R31+R32</f>
        <v>0</v>
      </c>
      <c r="S30" s="30" t="n">
        <f aca="false">S31+S32</f>
        <v>0</v>
      </c>
      <c r="T30" s="30" t="n">
        <f aca="false">T31+T32</f>
        <v>0</v>
      </c>
      <c r="U30" s="30" t="n">
        <f aca="false">U31+U32</f>
        <v>0</v>
      </c>
      <c r="V30" s="30" t="n">
        <f aca="false">V31+V32</f>
        <v>0</v>
      </c>
      <c r="W30" s="30" t="n">
        <f aca="false">W31+W32</f>
        <v>0</v>
      </c>
      <c r="X30" s="30" t="n">
        <f aca="false">X31+X32</f>
        <v>0.78</v>
      </c>
      <c r="Y30" s="13" t="n">
        <f aca="false">X30/F30*100</f>
        <v>15.6</v>
      </c>
    </row>
    <row r="31" s="43" customFormat="true" ht="31.5" hidden="false" customHeight="false" outlineLevel="6" collapsed="false">
      <c r="A31" s="31" t="s">
        <v>45</v>
      </c>
      <c r="B31" s="32" t="s">
        <v>34</v>
      </c>
      <c r="C31" s="32" t="s">
        <v>36</v>
      </c>
      <c r="D31" s="32" t="s">
        <v>46</v>
      </c>
      <c r="E31" s="32"/>
      <c r="F31" s="33" t="n">
        <v>2.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X31" s="44" t="n">
        <v>0</v>
      </c>
      <c r="Y31" s="13" t="n">
        <f aca="false">X31/F31*100</f>
        <v>0</v>
      </c>
    </row>
    <row r="32" s="43" customFormat="true" ht="20.25" hidden="false" customHeight="true" outlineLevel="6" collapsed="false">
      <c r="A32" s="31" t="s">
        <v>47</v>
      </c>
      <c r="B32" s="32" t="s">
        <v>34</v>
      </c>
      <c r="C32" s="32" t="s">
        <v>36</v>
      </c>
      <c r="D32" s="32" t="s">
        <v>48</v>
      </c>
      <c r="E32" s="32"/>
      <c r="F32" s="33" t="n">
        <v>2.6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X32" s="44" t="n">
        <v>0.78</v>
      </c>
      <c r="Y32" s="13" t="n">
        <f aca="false">X32/F32*100</f>
        <v>30</v>
      </c>
    </row>
    <row r="33" s="43" customFormat="true" ht="31.5" hidden="false" customHeight="false" outlineLevel="6" collapsed="false">
      <c r="A33" s="45" t="s">
        <v>49</v>
      </c>
      <c r="B33" s="40" t="s">
        <v>34</v>
      </c>
      <c r="C33" s="40" t="s">
        <v>50</v>
      </c>
      <c r="D33" s="40" t="s">
        <v>18</v>
      </c>
      <c r="E33" s="40"/>
      <c r="F33" s="41" t="n">
        <f aca="false">F34</f>
        <v>1170.44</v>
      </c>
      <c r="G33" s="42" t="n">
        <f aca="false">G34</f>
        <v>0</v>
      </c>
      <c r="H33" s="42" t="n">
        <f aca="false">H34</f>
        <v>0</v>
      </c>
      <c r="I33" s="42" t="n">
        <f aca="false">I34</f>
        <v>0</v>
      </c>
      <c r="J33" s="42" t="n">
        <f aca="false">J34</f>
        <v>0</v>
      </c>
      <c r="K33" s="42" t="n">
        <f aca="false">K34</f>
        <v>0</v>
      </c>
      <c r="L33" s="42" t="n">
        <f aca="false">L34</f>
        <v>0</v>
      </c>
      <c r="M33" s="42" t="n">
        <f aca="false">M34</f>
        <v>0</v>
      </c>
      <c r="N33" s="42" t="n">
        <f aca="false">N34</f>
        <v>0</v>
      </c>
      <c r="O33" s="42" t="n">
        <f aca="false">O34</f>
        <v>0</v>
      </c>
      <c r="P33" s="42" t="n">
        <f aca="false">P34</f>
        <v>0</v>
      </c>
      <c r="Q33" s="42" t="n">
        <f aca="false">Q34</f>
        <v>0</v>
      </c>
      <c r="R33" s="42" t="n">
        <f aca="false">R34</f>
        <v>0</v>
      </c>
      <c r="S33" s="42" t="n">
        <f aca="false">S34</f>
        <v>0</v>
      </c>
      <c r="T33" s="42" t="n">
        <f aca="false">T34</f>
        <v>0</v>
      </c>
      <c r="U33" s="42" t="n">
        <f aca="false">U34</f>
        <v>0</v>
      </c>
      <c r="V33" s="42" t="n">
        <f aca="false">V34</f>
        <v>0</v>
      </c>
      <c r="W33" s="42" t="n">
        <f aca="false">W34</f>
        <v>0</v>
      </c>
      <c r="X33" s="42" t="n">
        <f aca="false">X34</f>
        <v>696.89</v>
      </c>
      <c r="Y33" s="13" t="n">
        <f aca="false">X33/F33*100</f>
        <v>59.5408564300605</v>
      </c>
    </row>
    <row r="34" s="43" customFormat="true" ht="31.5" hidden="false" customHeight="false" outlineLevel="6" collapsed="false">
      <c r="A34" s="27" t="s">
        <v>27</v>
      </c>
      <c r="B34" s="28" t="s">
        <v>34</v>
      </c>
      <c r="C34" s="28" t="s">
        <v>50</v>
      </c>
      <c r="D34" s="28" t="s">
        <v>28</v>
      </c>
      <c r="E34" s="28"/>
      <c r="F34" s="29" t="n">
        <f aca="false">F35+F36</f>
        <v>1170.44</v>
      </c>
      <c r="G34" s="30" t="n">
        <f aca="false">G35+G36</f>
        <v>0</v>
      </c>
      <c r="H34" s="30" t="n">
        <f aca="false">H35+H36</f>
        <v>0</v>
      </c>
      <c r="I34" s="30" t="n">
        <f aca="false">I35+I36</f>
        <v>0</v>
      </c>
      <c r="J34" s="30" t="n">
        <f aca="false">J35+J36</f>
        <v>0</v>
      </c>
      <c r="K34" s="30" t="n">
        <f aca="false">K35+K36</f>
        <v>0</v>
      </c>
      <c r="L34" s="30" t="n">
        <f aca="false">L35+L36</f>
        <v>0</v>
      </c>
      <c r="M34" s="30" t="n">
        <f aca="false">M35+M36</f>
        <v>0</v>
      </c>
      <c r="N34" s="30" t="n">
        <f aca="false">N35+N36</f>
        <v>0</v>
      </c>
      <c r="O34" s="30" t="n">
        <f aca="false">O35+O36</f>
        <v>0</v>
      </c>
      <c r="P34" s="30" t="n">
        <f aca="false">P35+P36</f>
        <v>0</v>
      </c>
      <c r="Q34" s="30" t="n">
        <f aca="false">Q35+Q36</f>
        <v>0</v>
      </c>
      <c r="R34" s="30" t="n">
        <f aca="false">R35+R36</f>
        <v>0</v>
      </c>
      <c r="S34" s="30" t="n">
        <f aca="false">S35+S36</f>
        <v>0</v>
      </c>
      <c r="T34" s="30" t="n">
        <f aca="false">T35+T36</f>
        <v>0</v>
      </c>
      <c r="U34" s="30" t="n">
        <f aca="false">U35+U36</f>
        <v>0</v>
      </c>
      <c r="V34" s="30" t="n">
        <f aca="false">V35+V36</f>
        <v>0</v>
      </c>
      <c r="W34" s="30" t="n">
        <f aca="false">W35+W36</f>
        <v>0</v>
      </c>
      <c r="X34" s="30" t="n">
        <f aca="false">X35+X36</f>
        <v>696.89</v>
      </c>
      <c r="Y34" s="13" t="n">
        <f aca="false">X34/F34*100</f>
        <v>59.5408564300605</v>
      </c>
    </row>
    <row r="35" s="43" customFormat="true" ht="15.75" hidden="false" customHeight="false" outlineLevel="6" collapsed="false">
      <c r="A35" s="31" t="s">
        <v>29</v>
      </c>
      <c r="B35" s="32" t="s">
        <v>34</v>
      </c>
      <c r="C35" s="32" t="s">
        <v>50</v>
      </c>
      <c r="D35" s="32" t="s">
        <v>30</v>
      </c>
      <c r="E35" s="32"/>
      <c r="F35" s="33" t="n">
        <v>1166.44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46"/>
      <c r="X35" s="13" t="n">
        <v>696.89</v>
      </c>
      <c r="Y35" s="13" t="n">
        <f aca="false">X35/F35*100</f>
        <v>59.7450361784575</v>
      </c>
    </row>
    <row r="36" s="43" customFormat="true" ht="21.75" hidden="false" customHeight="true" outlineLevel="6" collapsed="false">
      <c r="A36" s="31" t="s">
        <v>31</v>
      </c>
      <c r="B36" s="32" t="s">
        <v>34</v>
      </c>
      <c r="C36" s="32" t="s">
        <v>50</v>
      </c>
      <c r="D36" s="32" t="s">
        <v>32</v>
      </c>
      <c r="E36" s="32"/>
      <c r="F36" s="33" t="n">
        <v>4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46"/>
      <c r="X36" s="13" t="n">
        <v>0</v>
      </c>
      <c r="Y36" s="13" t="n">
        <f aca="false">X36/F36*100</f>
        <v>0</v>
      </c>
    </row>
    <row r="37" s="43" customFormat="true" ht="31.5" hidden="false" customHeight="false" outlineLevel="6" collapsed="false">
      <c r="A37" s="45" t="s">
        <v>51</v>
      </c>
      <c r="B37" s="40" t="s">
        <v>34</v>
      </c>
      <c r="C37" s="40" t="s">
        <v>52</v>
      </c>
      <c r="D37" s="40" t="s">
        <v>18</v>
      </c>
      <c r="E37" s="40"/>
      <c r="F37" s="41" t="n">
        <f aca="false">F38</f>
        <v>192</v>
      </c>
      <c r="G37" s="42" t="n">
        <f aca="false">G38</f>
        <v>0</v>
      </c>
      <c r="H37" s="42" t="n">
        <f aca="false">H38</f>
        <v>0</v>
      </c>
      <c r="I37" s="42" t="n">
        <f aca="false">I38</f>
        <v>0</v>
      </c>
      <c r="J37" s="42" t="n">
        <f aca="false">J38</f>
        <v>0</v>
      </c>
      <c r="K37" s="42" t="n">
        <f aca="false">K38</f>
        <v>0</v>
      </c>
      <c r="L37" s="42" t="n">
        <f aca="false">L38</f>
        <v>0</v>
      </c>
      <c r="M37" s="42" t="n">
        <f aca="false">M38</f>
        <v>0</v>
      </c>
      <c r="N37" s="42" t="n">
        <f aca="false">N38</f>
        <v>0</v>
      </c>
      <c r="O37" s="42" t="n">
        <f aca="false">O38</f>
        <v>0</v>
      </c>
      <c r="P37" s="42" t="n">
        <f aca="false">P38</f>
        <v>0</v>
      </c>
      <c r="Q37" s="42" t="n">
        <f aca="false">Q38</f>
        <v>0</v>
      </c>
      <c r="R37" s="42" t="n">
        <f aca="false">R38</f>
        <v>0</v>
      </c>
      <c r="S37" s="42" t="n">
        <f aca="false">S38</f>
        <v>0</v>
      </c>
      <c r="T37" s="42" t="n">
        <f aca="false">T38</f>
        <v>0</v>
      </c>
      <c r="U37" s="42" t="n">
        <f aca="false">U38</f>
        <v>0</v>
      </c>
      <c r="V37" s="42" t="n">
        <f aca="false">V38</f>
        <v>0</v>
      </c>
      <c r="W37" s="42" t="n">
        <f aca="false">W38</f>
        <v>0</v>
      </c>
      <c r="X37" s="42" t="n">
        <f aca="false">X38</f>
        <v>48</v>
      </c>
      <c r="Y37" s="13" t="n">
        <f aca="false">X37/F37*100</f>
        <v>25</v>
      </c>
    </row>
    <row r="38" customFormat="false" ht="32.25" hidden="false" customHeight="true" outlineLevel="6" collapsed="false">
      <c r="A38" s="27" t="s">
        <v>53</v>
      </c>
      <c r="B38" s="28" t="s">
        <v>34</v>
      </c>
      <c r="C38" s="28" t="s">
        <v>52</v>
      </c>
      <c r="D38" s="28" t="s">
        <v>54</v>
      </c>
      <c r="E38" s="28"/>
      <c r="F38" s="29" t="n">
        <f aca="false">F39</f>
        <v>192</v>
      </c>
      <c r="G38" s="30" t="n">
        <f aca="false">G39</f>
        <v>0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0</v>
      </c>
      <c r="O38" s="30" t="n">
        <f aca="false">O39</f>
        <v>0</v>
      </c>
      <c r="P38" s="30" t="n">
        <f aca="false">P39</f>
        <v>0</v>
      </c>
      <c r="Q38" s="30" t="n">
        <f aca="false">Q39</f>
        <v>0</v>
      </c>
      <c r="R38" s="30" t="n">
        <f aca="false">R39</f>
        <v>0</v>
      </c>
      <c r="S38" s="30" t="n">
        <f aca="false">S39</f>
        <v>0</v>
      </c>
      <c r="T38" s="30" t="n">
        <f aca="false">T39</f>
        <v>0</v>
      </c>
      <c r="U38" s="30" t="n">
        <f aca="false">U39</f>
        <v>0</v>
      </c>
      <c r="V38" s="30" t="n">
        <f aca="false">V39</f>
        <v>0</v>
      </c>
      <c r="W38" s="30" t="n">
        <f aca="false">W39</f>
        <v>0</v>
      </c>
      <c r="X38" s="30" t="n">
        <f aca="false">X39</f>
        <v>48</v>
      </c>
      <c r="Y38" s="13" t="n">
        <f aca="false">X38/F38*100</f>
        <v>25</v>
      </c>
    </row>
    <row r="39" s="46" customFormat="true" ht="47.25" hidden="false" customHeight="false" outlineLevel="6" collapsed="false">
      <c r="A39" s="31" t="s">
        <v>55</v>
      </c>
      <c r="B39" s="32" t="s">
        <v>34</v>
      </c>
      <c r="C39" s="32" t="s">
        <v>52</v>
      </c>
      <c r="D39" s="32" t="s">
        <v>56</v>
      </c>
      <c r="E39" s="32"/>
      <c r="F39" s="33" t="n">
        <v>192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X39" s="13" t="n">
        <v>48</v>
      </c>
      <c r="Y39" s="13" t="n">
        <f aca="false">X39/F39*100</f>
        <v>25</v>
      </c>
    </row>
    <row r="40" s="46" customFormat="true" ht="63" hidden="false" customHeight="false" outlineLevel="6" collapsed="false">
      <c r="A40" s="35" t="s">
        <v>57</v>
      </c>
      <c r="B40" s="36" t="s">
        <v>58</v>
      </c>
      <c r="C40" s="36" t="s">
        <v>17</v>
      </c>
      <c r="D40" s="36" t="s">
        <v>18</v>
      </c>
      <c r="E40" s="36"/>
      <c r="F40" s="37" t="n">
        <f aca="false">F41</f>
        <v>5773.8</v>
      </c>
      <c r="G40" s="38" t="n">
        <f aca="false">G41</f>
        <v>0</v>
      </c>
      <c r="H40" s="38" t="n">
        <f aca="false">H41</f>
        <v>0</v>
      </c>
      <c r="I40" s="38" t="n">
        <f aca="false">I41</f>
        <v>0</v>
      </c>
      <c r="J40" s="38" t="n">
        <f aca="false">J41</f>
        <v>0</v>
      </c>
      <c r="K40" s="38" t="n">
        <f aca="false">K41</f>
        <v>0</v>
      </c>
      <c r="L40" s="38" t="n">
        <f aca="false">L41</f>
        <v>0</v>
      </c>
      <c r="M40" s="38" t="n">
        <f aca="false">M41</f>
        <v>0</v>
      </c>
      <c r="N40" s="38" t="n">
        <f aca="false">N41</f>
        <v>0</v>
      </c>
      <c r="O40" s="38" t="n">
        <f aca="false">O41</f>
        <v>0</v>
      </c>
      <c r="P40" s="38" t="n">
        <f aca="false">P41</f>
        <v>0</v>
      </c>
      <c r="Q40" s="38" t="n">
        <f aca="false">Q41</f>
        <v>0</v>
      </c>
      <c r="R40" s="38" t="n">
        <f aca="false">R41</f>
        <v>0</v>
      </c>
      <c r="S40" s="38" t="n">
        <f aca="false">S41</f>
        <v>0</v>
      </c>
      <c r="T40" s="38" t="n">
        <f aca="false">T41</f>
        <v>0</v>
      </c>
      <c r="U40" s="38" t="n">
        <f aca="false">U41</f>
        <v>0</v>
      </c>
      <c r="V40" s="38" t="n">
        <f aca="false">V41</f>
        <v>0</v>
      </c>
      <c r="W40" s="38" t="n">
        <f aca="false">W41</f>
        <v>0</v>
      </c>
      <c r="X40" s="38" t="n">
        <f aca="false">X41</f>
        <v>3172.01</v>
      </c>
      <c r="Y40" s="13" t="n">
        <f aca="false">X40/F40*100</f>
        <v>54.9379957740136</v>
      </c>
    </row>
    <row r="41" s="46" customFormat="true" ht="31.5" hidden="false" customHeight="false" outlineLevel="6" collapsed="false">
      <c r="A41" s="18" t="s">
        <v>21</v>
      </c>
      <c r="B41" s="19" t="s">
        <v>58</v>
      </c>
      <c r="C41" s="19" t="s">
        <v>22</v>
      </c>
      <c r="D41" s="19" t="s">
        <v>18</v>
      </c>
      <c r="E41" s="19"/>
      <c r="F41" s="20" t="n">
        <f aca="false">F42</f>
        <v>5773.8</v>
      </c>
      <c r="G41" s="21" t="n">
        <f aca="false">G42</f>
        <v>0</v>
      </c>
      <c r="H41" s="21" t="n">
        <f aca="false">H42</f>
        <v>0</v>
      </c>
      <c r="I41" s="21" t="n">
        <f aca="false">I42</f>
        <v>0</v>
      </c>
      <c r="J41" s="21" t="n">
        <f aca="false">J42</f>
        <v>0</v>
      </c>
      <c r="K41" s="21" t="n">
        <f aca="false">K42</f>
        <v>0</v>
      </c>
      <c r="L41" s="21" t="n">
        <f aca="false">L42</f>
        <v>0</v>
      </c>
      <c r="M41" s="21" t="n">
        <f aca="false">M42</f>
        <v>0</v>
      </c>
      <c r="N41" s="21" t="n">
        <f aca="false">N42</f>
        <v>0</v>
      </c>
      <c r="O41" s="21" t="n">
        <f aca="false">O42</f>
        <v>0</v>
      </c>
      <c r="P41" s="21" t="n">
        <f aca="false">P42</f>
        <v>0</v>
      </c>
      <c r="Q41" s="21" t="n">
        <f aca="false">Q42</f>
        <v>0</v>
      </c>
      <c r="R41" s="21" t="n">
        <f aca="false">R42</f>
        <v>0</v>
      </c>
      <c r="S41" s="21" t="n">
        <f aca="false">S42</f>
        <v>0</v>
      </c>
      <c r="T41" s="21" t="n">
        <f aca="false">T42</f>
        <v>0</v>
      </c>
      <c r="U41" s="21" t="n">
        <f aca="false">U42</f>
        <v>0</v>
      </c>
      <c r="V41" s="21" t="n">
        <f aca="false">V42</f>
        <v>0</v>
      </c>
      <c r="W41" s="21" t="n">
        <f aca="false">W42</f>
        <v>0</v>
      </c>
      <c r="X41" s="21" t="n">
        <f aca="false">X42</f>
        <v>3172.01</v>
      </c>
      <c r="Y41" s="13" t="n">
        <f aca="false">X41/F41*100</f>
        <v>54.9379957740136</v>
      </c>
    </row>
    <row r="42" s="46" customFormat="true" ht="31.5" hidden="false" customHeight="true" outlineLevel="6" collapsed="false">
      <c r="A42" s="18" t="s">
        <v>23</v>
      </c>
      <c r="B42" s="19" t="s">
        <v>58</v>
      </c>
      <c r="C42" s="19" t="s">
        <v>24</v>
      </c>
      <c r="D42" s="19" t="s">
        <v>18</v>
      </c>
      <c r="E42" s="19"/>
      <c r="F42" s="20" t="n">
        <f aca="false">F43</f>
        <v>5773.8</v>
      </c>
      <c r="G42" s="21" t="n">
        <f aca="false">G43</f>
        <v>0</v>
      </c>
      <c r="H42" s="21" t="n">
        <f aca="false">H43</f>
        <v>0</v>
      </c>
      <c r="I42" s="21" t="n">
        <f aca="false">I43</f>
        <v>0</v>
      </c>
      <c r="J42" s="21" t="n">
        <f aca="false">J43</f>
        <v>0</v>
      </c>
      <c r="K42" s="21" t="n">
        <f aca="false">K43</f>
        <v>0</v>
      </c>
      <c r="L42" s="21" t="n">
        <f aca="false">L43</f>
        <v>0</v>
      </c>
      <c r="M42" s="21" t="n">
        <f aca="false">M43</f>
        <v>0</v>
      </c>
      <c r="N42" s="21" t="n">
        <f aca="false">N43</f>
        <v>0</v>
      </c>
      <c r="O42" s="21" t="n">
        <f aca="false">O43</f>
        <v>0</v>
      </c>
      <c r="P42" s="21" t="n">
        <f aca="false">P43</f>
        <v>0</v>
      </c>
      <c r="Q42" s="21" t="n">
        <f aca="false">Q43</f>
        <v>0</v>
      </c>
      <c r="R42" s="21" t="n">
        <f aca="false">R43</f>
        <v>0</v>
      </c>
      <c r="S42" s="21" t="n">
        <f aca="false">S43</f>
        <v>0</v>
      </c>
      <c r="T42" s="21" t="n">
        <f aca="false">T43</f>
        <v>0</v>
      </c>
      <c r="U42" s="21" t="n">
        <f aca="false">U43</f>
        <v>0</v>
      </c>
      <c r="V42" s="21" t="n">
        <f aca="false">V43</f>
        <v>0</v>
      </c>
      <c r="W42" s="21" t="n">
        <f aca="false">W43</f>
        <v>0</v>
      </c>
      <c r="X42" s="21" t="n">
        <f aca="false">X43</f>
        <v>3172.01</v>
      </c>
      <c r="Y42" s="13" t="n">
        <f aca="false">X42/F42*100</f>
        <v>54.9379957740136</v>
      </c>
    </row>
    <row r="43" s="46" customFormat="true" ht="47.25" hidden="false" customHeight="false" outlineLevel="6" collapsed="false">
      <c r="A43" s="39" t="s">
        <v>35</v>
      </c>
      <c r="B43" s="40" t="s">
        <v>58</v>
      </c>
      <c r="C43" s="40" t="s">
        <v>36</v>
      </c>
      <c r="D43" s="40" t="s">
        <v>18</v>
      </c>
      <c r="E43" s="40"/>
      <c r="F43" s="41" t="n">
        <f aca="false">F44+F47+F50</f>
        <v>5773.8</v>
      </c>
      <c r="G43" s="42" t="n">
        <f aca="false">G44+G47+G50</f>
        <v>0</v>
      </c>
      <c r="H43" s="42" t="n">
        <f aca="false">H44+H47+H50</f>
        <v>0</v>
      </c>
      <c r="I43" s="42" t="n">
        <f aca="false">I44+I47+I50</f>
        <v>0</v>
      </c>
      <c r="J43" s="42" t="n">
        <f aca="false">J44+J47+J50</f>
        <v>0</v>
      </c>
      <c r="K43" s="42" t="n">
        <f aca="false">K44+K47+K50</f>
        <v>0</v>
      </c>
      <c r="L43" s="42" t="n">
        <f aca="false">L44+L47+L50</f>
        <v>0</v>
      </c>
      <c r="M43" s="42" t="n">
        <f aca="false">M44+M47+M50</f>
        <v>0</v>
      </c>
      <c r="N43" s="42" t="n">
        <f aca="false">N44+N47+N50</f>
        <v>0</v>
      </c>
      <c r="O43" s="42" t="n">
        <f aca="false">O44+O47+O50</f>
        <v>0</v>
      </c>
      <c r="P43" s="42" t="n">
        <f aca="false">P44+P47+P50</f>
        <v>0</v>
      </c>
      <c r="Q43" s="42" t="n">
        <f aca="false">Q44+Q47+Q50</f>
        <v>0</v>
      </c>
      <c r="R43" s="42" t="n">
        <f aca="false">R44+R47+R50</f>
        <v>0</v>
      </c>
      <c r="S43" s="42" t="n">
        <f aca="false">S44+S47+S50</f>
        <v>0</v>
      </c>
      <c r="T43" s="42" t="n">
        <f aca="false">T44+T47+T50</f>
        <v>0</v>
      </c>
      <c r="U43" s="42" t="n">
        <f aca="false">U44+U47+U50</f>
        <v>0</v>
      </c>
      <c r="V43" s="42" t="n">
        <f aca="false">V44+V47+V50</f>
        <v>0</v>
      </c>
      <c r="W43" s="42" t="n">
        <f aca="false">W44+W47+W50</f>
        <v>0</v>
      </c>
      <c r="X43" s="42" t="n">
        <f aca="false">X44+X47+X50</f>
        <v>3172.01</v>
      </c>
      <c r="Y43" s="13" t="n">
        <f aca="false">X43/F43*100</f>
        <v>54.9379957740136</v>
      </c>
    </row>
    <row r="44" s="46" customFormat="true" ht="31.5" hidden="false" customHeight="false" outlineLevel="6" collapsed="false">
      <c r="A44" s="27" t="s">
        <v>27</v>
      </c>
      <c r="B44" s="28" t="s">
        <v>58</v>
      </c>
      <c r="C44" s="28" t="s">
        <v>36</v>
      </c>
      <c r="D44" s="28" t="s">
        <v>28</v>
      </c>
      <c r="E44" s="28"/>
      <c r="F44" s="29" t="n">
        <f aca="false">F45+F46</f>
        <v>5614.8</v>
      </c>
      <c r="G44" s="30" t="n">
        <f aca="false">G45+G46</f>
        <v>0</v>
      </c>
      <c r="H44" s="30" t="n">
        <f aca="false">H45+H46</f>
        <v>0</v>
      </c>
      <c r="I44" s="30" t="n">
        <f aca="false">I45+I46</f>
        <v>0</v>
      </c>
      <c r="J44" s="30" t="n">
        <f aca="false">J45+J46</f>
        <v>0</v>
      </c>
      <c r="K44" s="30" t="n">
        <f aca="false">K45+K46</f>
        <v>0</v>
      </c>
      <c r="L44" s="30" t="n">
        <f aca="false">L45+L46</f>
        <v>0</v>
      </c>
      <c r="M44" s="30" t="n">
        <f aca="false">M45+M46</f>
        <v>0</v>
      </c>
      <c r="N44" s="30" t="n">
        <f aca="false">N45+N46</f>
        <v>0</v>
      </c>
      <c r="O44" s="30" t="n">
        <f aca="false">O45+O46</f>
        <v>0</v>
      </c>
      <c r="P44" s="30" t="n">
        <f aca="false">P45+P46</f>
        <v>0</v>
      </c>
      <c r="Q44" s="30" t="n">
        <f aca="false">Q45+Q46</f>
        <v>0</v>
      </c>
      <c r="R44" s="30" t="n">
        <f aca="false">R45+R46</f>
        <v>0</v>
      </c>
      <c r="S44" s="30" t="n">
        <f aca="false">S45+S46</f>
        <v>0</v>
      </c>
      <c r="T44" s="30" t="n">
        <f aca="false">T45+T46</f>
        <v>0</v>
      </c>
      <c r="U44" s="30" t="n">
        <f aca="false">U45+U46</f>
        <v>0</v>
      </c>
      <c r="V44" s="30" t="n">
        <f aca="false">V45+V46</f>
        <v>0</v>
      </c>
      <c r="W44" s="30" t="n">
        <f aca="false">W45+W46</f>
        <v>0</v>
      </c>
      <c r="X44" s="30" t="n">
        <f aca="false">X45+X46</f>
        <v>3147.54</v>
      </c>
      <c r="Y44" s="13" t="n">
        <f aca="false">X44/F44*100</f>
        <v>56.0579183586236</v>
      </c>
    </row>
    <row r="45" s="46" customFormat="true" ht="49.5" hidden="false" customHeight="true" outlineLevel="3" collapsed="false">
      <c r="A45" s="31" t="s">
        <v>29</v>
      </c>
      <c r="B45" s="32" t="s">
        <v>58</v>
      </c>
      <c r="C45" s="32" t="s">
        <v>36</v>
      </c>
      <c r="D45" s="32" t="s">
        <v>30</v>
      </c>
      <c r="E45" s="32"/>
      <c r="F45" s="33" t="n">
        <v>5612.8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X45" s="13" t="n">
        <v>3147.54</v>
      </c>
      <c r="Y45" s="13" t="n">
        <f aca="false">X45/F45*100</f>
        <v>56.077893386545</v>
      </c>
    </row>
    <row r="46" s="46" customFormat="true" ht="33.75" hidden="false" customHeight="true" outlineLevel="3" collapsed="false">
      <c r="A46" s="31" t="s">
        <v>31</v>
      </c>
      <c r="B46" s="32" t="s">
        <v>58</v>
      </c>
      <c r="C46" s="32" t="s">
        <v>36</v>
      </c>
      <c r="D46" s="32" t="s">
        <v>32</v>
      </c>
      <c r="E46" s="32"/>
      <c r="F46" s="33" t="n">
        <v>2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X46" s="13" t="n">
        <v>0</v>
      </c>
      <c r="Y46" s="13" t="n">
        <f aca="false">X46/F46*100</f>
        <v>0</v>
      </c>
    </row>
    <row r="47" s="46" customFormat="true" ht="37.5" hidden="false" customHeight="true" outlineLevel="3" collapsed="false">
      <c r="A47" s="27" t="s">
        <v>37</v>
      </c>
      <c r="B47" s="28" t="s">
        <v>58</v>
      </c>
      <c r="C47" s="28" t="s">
        <v>36</v>
      </c>
      <c r="D47" s="28" t="s">
        <v>38</v>
      </c>
      <c r="E47" s="28"/>
      <c r="F47" s="29" t="n">
        <f aca="false">F48+F49</f>
        <v>100</v>
      </c>
      <c r="G47" s="30" t="n">
        <f aca="false">G48+G49</f>
        <v>0</v>
      </c>
      <c r="H47" s="30" t="n">
        <f aca="false">H48+H49</f>
        <v>0</v>
      </c>
      <c r="I47" s="30" t="n">
        <f aca="false">I48+I49</f>
        <v>0</v>
      </c>
      <c r="J47" s="30" t="n">
        <f aca="false">J48+J49</f>
        <v>0</v>
      </c>
      <c r="K47" s="30" t="n">
        <f aca="false">K48+K49</f>
        <v>0</v>
      </c>
      <c r="L47" s="30" t="n">
        <f aca="false">L48+L49</f>
        <v>0</v>
      </c>
      <c r="M47" s="30" t="n">
        <f aca="false">M48+M49</f>
        <v>0</v>
      </c>
      <c r="N47" s="30" t="n">
        <f aca="false">N48+N49</f>
        <v>0</v>
      </c>
      <c r="O47" s="30" t="n">
        <f aca="false">O48+O49</f>
        <v>0</v>
      </c>
      <c r="P47" s="30" t="n">
        <f aca="false">P48+P49</f>
        <v>0</v>
      </c>
      <c r="Q47" s="30" t="n">
        <f aca="false">Q48+Q49</f>
        <v>0</v>
      </c>
      <c r="R47" s="30" t="n">
        <f aca="false">R48+R49</f>
        <v>0</v>
      </c>
      <c r="S47" s="30" t="n">
        <f aca="false">S48+S49</f>
        <v>0</v>
      </c>
      <c r="T47" s="30" t="n">
        <f aca="false">T48+T49</f>
        <v>0</v>
      </c>
      <c r="U47" s="30" t="n">
        <f aca="false">U48+U49</f>
        <v>0</v>
      </c>
      <c r="V47" s="30" t="n">
        <f aca="false">V48+V49</f>
        <v>0</v>
      </c>
      <c r="W47" s="30" t="n">
        <f aca="false">W48+W49</f>
        <v>0</v>
      </c>
      <c r="X47" s="30" t="n">
        <f aca="false">X48+X49</f>
        <v>0</v>
      </c>
      <c r="Y47" s="13" t="n">
        <f aca="false">X47/F47*100</f>
        <v>0</v>
      </c>
    </row>
    <row r="48" s="46" customFormat="true" ht="31.5" hidden="false" customHeight="false" outlineLevel="4" collapsed="false">
      <c r="A48" s="31" t="s">
        <v>39</v>
      </c>
      <c r="B48" s="32" t="s">
        <v>58</v>
      </c>
      <c r="C48" s="32" t="s">
        <v>36</v>
      </c>
      <c r="D48" s="32" t="s">
        <v>40</v>
      </c>
      <c r="E48" s="32"/>
      <c r="F48" s="33" t="n">
        <v>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X48" s="13" t="n">
        <v>0</v>
      </c>
      <c r="Y48" s="13" t="n">
        <v>0</v>
      </c>
    </row>
    <row r="49" s="46" customFormat="true" ht="31.5" hidden="false" customHeight="false" outlineLevel="5" collapsed="false">
      <c r="A49" s="31" t="s">
        <v>41</v>
      </c>
      <c r="B49" s="32" t="s">
        <v>58</v>
      </c>
      <c r="C49" s="32" t="s">
        <v>36</v>
      </c>
      <c r="D49" s="32" t="s">
        <v>42</v>
      </c>
      <c r="E49" s="32"/>
      <c r="F49" s="33" t="n">
        <v>1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X49" s="13" t="n">
        <v>0</v>
      </c>
      <c r="Y49" s="13" t="n">
        <f aca="false">X49/F49*100</f>
        <v>0</v>
      </c>
    </row>
    <row r="50" s="46" customFormat="true" ht="15.75" hidden="false" customHeight="false" outlineLevel="5" collapsed="false">
      <c r="A50" s="27" t="s">
        <v>43</v>
      </c>
      <c r="B50" s="28" t="s">
        <v>58</v>
      </c>
      <c r="C50" s="28" t="s">
        <v>36</v>
      </c>
      <c r="D50" s="28" t="s">
        <v>44</v>
      </c>
      <c r="E50" s="28"/>
      <c r="F50" s="29" t="n">
        <f aca="false">F51+F52</f>
        <v>59</v>
      </c>
      <c r="G50" s="30" t="n">
        <f aca="false">G51+G52</f>
        <v>0</v>
      </c>
      <c r="H50" s="30" t="n">
        <f aca="false">H51+H52</f>
        <v>0</v>
      </c>
      <c r="I50" s="30" t="n">
        <f aca="false">I51+I52</f>
        <v>0</v>
      </c>
      <c r="J50" s="30" t="n">
        <f aca="false">J51+J52</f>
        <v>0</v>
      </c>
      <c r="K50" s="30" t="n">
        <f aca="false">K51+K52</f>
        <v>0</v>
      </c>
      <c r="L50" s="30" t="n">
        <f aca="false">L51+L52</f>
        <v>0</v>
      </c>
      <c r="M50" s="30" t="n">
        <f aca="false">M51+M52</f>
        <v>0</v>
      </c>
      <c r="N50" s="30" t="n">
        <f aca="false">N51+N52</f>
        <v>0</v>
      </c>
      <c r="O50" s="30" t="n">
        <f aca="false">O51+O52</f>
        <v>0</v>
      </c>
      <c r="P50" s="30" t="n">
        <f aca="false">P51+P52</f>
        <v>0</v>
      </c>
      <c r="Q50" s="30" t="n">
        <f aca="false">Q51+Q52</f>
        <v>0</v>
      </c>
      <c r="R50" s="30" t="n">
        <f aca="false">R51+R52</f>
        <v>0</v>
      </c>
      <c r="S50" s="30" t="n">
        <f aca="false">S51+S52</f>
        <v>0</v>
      </c>
      <c r="T50" s="30" t="n">
        <f aca="false">T51+T52</f>
        <v>0</v>
      </c>
      <c r="U50" s="30" t="n">
        <f aca="false">U51+U52</f>
        <v>0</v>
      </c>
      <c r="V50" s="30" t="n">
        <f aca="false">V51+V52</f>
        <v>0</v>
      </c>
      <c r="W50" s="30" t="n">
        <f aca="false">W51+W52</f>
        <v>0</v>
      </c>
      <c r="X50" s="30" t="n">
        <f aca="false">X51+X52</f>
        <v>24.47</v>
      </c>
      <c r="Y50" s="13" t="n">
        <f aca="false">X50/F50*100</f>
        <v>41.4745762711864</v>
      </c>
    </row>
    <row r="51" s="46" customFormat="true" ht="31.5" hidden="false" customHeight="false" outlineLevel="5" collapsed="false">
      <c r="A51" s="31" t="s">
        <v>45</v>
      </c>
      <c r="B51" s="32" t="s">
        <v>58</v>
      </c>
      <c r="C51" s="32" t="s">
        <v>36</v>
      </c>
      <c r="D51" s="32" t="s">
        <v>46</v>
      </c>
      <c r="E51" s="32"/>
      <c r="F51" s="33" t="n">
        <v>12.3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X51" s="13" t="n">
        <v>5.98</v>
      </c>
      <c r="Y51" s="13" t="n">
        <f aca="false">X51/F51*100</f>
        <v>48.6178861788618</v>
      </c>
    </row>
    <row r="52" s="46" customFormat="true" ht="15.75" hidden="false" customHeight="false" outlineLevel="5" collapsed="false">
      <c r="A52" s="31" t="s">
        <v>47</v>
      </c>
      <c r="B52" s="32" t="s">
        <v>58</v>
      </c>
      <c r="C52" s="32" t="s">
        <v>36</v>
      </c>
      <c r="D52" s="32" t="s">
        <v>48</v>
      </c>
      <c r="E52" s="32"/>
      <c r="F52" s="33" t="n">
        <v>46.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X52" s="13" t="n">
        <v>18.49</v>
      </c>
      <c r="Y52" s="13" t="n">
        <f aca="false">X52/F52*100</f>
        <v>39.593147751606</v>
      </c>
    </row>
    <row r="53" s="46" customFormat="true" ht="15.75" hidden="false" customHeight="false" outlineLevel="5" collapsed="false">
      <c r="A53" s="35" t="s">
        <v>59</v>
      </c>
      <c r="B53" s="36" t="s">
        <v>60</v>
      </c>
      <c r="C53" s="36" t="s">
        <v>17</v>
      </c>
      <c r="D53" s="36" t="s">
        <v>18</v>
      </c>
      <c r="E53" s="36"/>
      <c r="F53" s="37" t="n">
        <f aca="false">F54</f>
        <v>18.4</v>
      </c>
      <c r="G53" s="38" t="n">
        <f aca="false">G54</f>
        <v>0</v>
      </c>
      <c r="H53" s="38" t="n">
        <f aca="false">H54</f>
        <v>0</v>
      </c>
      <c r="I53" s="38" t="n">
        <f aca="false">I54</f>
        <v>0</v>
      </c>
      <c r="J53" s="38" t="n">
        <f aca="false">J54</f>
        <v>0</v>
      </c>
      <c r="K53" s="38" t="n">
        <f aca="false">K54</f>
        <v>0</v>
      </c>
      <c r="L53" s="38" t="n">
        <f aca="false">L54</f>
        <v>0</v>
      </c>
      <c r="M53" s="38" t="n">
        <f aca="false">M54</f>
        <v>0</v>
      </c>
      <c r="N53" s="38" t="n">
        <f aca="false">N54</f>
        <v>0</v>
      </c>
      <c r="O53" s="38" t="n">
        <f aca="false">O54</f>
        <v>0</v>
      </c>
      <c r="P53" s="38" t="n">
        <f aca="false">P54</f>
        <v>0</v>
      </c>
      <c r="Q53" s="38" t="n">
        <f aca="false">Q54</f>
        <v>0</v>
      </c>
      <c r="R53" s="38" t="n">
        <f aca="false">R54</f>
        <v>0</v>
      </c>
      <c r="S53" s="38" t="n">
        <f aca="false">S54</f>
        <v>0</v>
      </c>
      <c r="T53" s="38" t="n">
        <f aca="false">T54</f>
        <v>0</v>
      </c>
      <c r="U53" s="38" t="n">
        <f aca="false">U54</f>
        <v>0</v>
      </c>
      <c r="V53" s="38" t="n">
        <f aca="false">V54</f>
        <v>0</v>
      </c>
      <c r="W53" s="38" t="n">
        <f aca="false">W54</f>
        <v>0</v>
      </c>
      <c r="X53" s="38" t="n">
        <f aca="false">X54</f>
        <v>0</v>
      </c>
      <c r="Y53" s="13" t="n">
        <f aca="false">X53/F53*100</f>
        <v>0</v>
      </c>
    </row>
    <row r="54" s="46" customFormat="true" ht="31.5" hidden="false" customHeight="false" outlineLevel="5" collapsed="false">
      <c r="A54" s="18" t="s">
        <v>21</v>
      </c>
      <c r="B54" s="36" t="s">
        <v>60</v>
      </c>
      <c r="C54" s="36" t="s">
        <v>22</v>
      </c>
      <c r="D54" s="36" t="s">
        <v>18</v>
      </c>
      <c r="E54" s="36"/>
      <c r="F54" s="37" t="n">
        <f aca="false">F55</f>
        <v>18.4</v>
      </c>
      <c r="G54" s="38" t="n">
        <f aca="false">G55</f>
        <v>0</v>
      </c>
      <c r="H54" s="38" t="n">
        <f aca="false">H55</f>
        <v>0</v>
      </c>
      <c r="I54" s="38" t="n">
        <f aca="false">I55</f>
        <v>0</v>
      </c>
      <c r="J54" s="38" t="n">
        <f aca="false">J55</f>
        <v>0</v>
      </c>
      <c r="K54" s="38" t="n">
        <f aca="false">K55</f>
        <v>0</v>
      </c>
      <c r="L54" s="38" t="n">
        <f aca="false">L55</f>
        <v>0</v>
      </c>
      <c r="M54" s="38" t="n">
        <f aca="false">M55</f>
        <v>0</v>
      </c>
      <c r="N54" s="38" t="n">
        <f aca="false">N55</f>
        <v>0</v>
      </c>
      <c r="O54" s="38" t="n">
        <f aca="false">O55</f>
        <v>0</v>
      </c>
      <c r="P54" s="38" t="n">
        <f aca="false">P55</f>
        <v>0</v>
      </c>
      <c r="Q54" s="38" t="n">
        <f aca="false">Q55</f>
        <v>0</v>
      </c>
      <c r="R54" s="38" t="n">
        <f aca="false">R55</f>
        <v>0</v>
      </c>
      <c r="S54" s="38" t="n">
        <f aca="false">S55</f>
        <v>0</v>
      </c>
      <c r="T54" s="38" t="n">
        <f aca="false">T55</f>
        <v>0</v>
      </c>
      <c r="U54" s="38" t="n">
        <f aca="false">U55</f>
        <v>0</v>
      </c>
      <c r="V54" s="38" t="n">
        <f aca="false">V55</f>
        <v>0</v>
      </c>
      <c r="W54" s="38" t="n">
        <f aca="false">W55</f>
        <v>0</v>
      </c>
      <c r="X54" s="38" t="n">
        <f aca="false">X55</f>
        <v>0</v>
      </c>
      <c r="Y54" s="13" t="n">
        <f aca="false">X54/F54*100</f>
        <v>0</v>
      </c>
    </row>
    <row r="55" s="46" customFormat="true" ht="31.5" hidden="false" customHeight="false" outlineLevel="5" collapsed="false">
      <c r="A55" s="18" t="s">
        <v>23</v>
      </c>
      <c r="B55" s="36" t="s">
        <v>60</v>
      </c>
      <c r="C55" s="36" t="s">
        <v>24</v>
      </c>
      <c r="D55" s="36" t="s">
        <v>18</v>
      </c>
      <c r="E55" s="36"/>
      <c r="F55" s="37" t="n">
        <f aca="false">F56</f>
        <v>18.4</v>
      </c>
      <c r="G55" s="38" t="n">
        <f aca="false">G56</f>
        <v>0</v>
      </c>
      <c r="H55" s="38" t="n">
        <f aca="false">H56</f>
        <v>0</v>
      </c>
      <c r="I55" s="38" t="n">
        <f aca="false">I56</f>
        <v>0</v>
      </c>
      <c r="J55" s="38" t="n">
        <f aca="false">J56</f>
        <v>0</v>
      </c>
      <c r="K55" s="38" t="n">
        <f aca="false">K56</f>
        <v>0</v>
      </c>
      <c r="L55" s="38" t="n">
        <f aca="false">L56</f>
        <v>0</v>
      </c>
      <c r="M55" s="38" t="n">
        <f aca="false">M56</f>
        <v>0</v>
      </c>
      <c r="N55" s="38" t="n">
        <f aca="false">N56</f>
        <v>0</v>
      </c>
      <c r="O55" s="38" t="n">
        <f aca="false">O56</f>
        <v>0</v>
      </c>
      <c r="P55" s="38" t="n">
        <f aca="false">P56</f>
        <v>0</v>
      </c>
      <c r="Q55" s="38" t="n">
        <f aca="false">Q56</f>
        <v>0</v>
      </c>
      <c r="R55" s="38" t="n">
        <f aca="false">R56</f>
        <v>0</v>
      </c>
      <c r="S55" s="38" t="n">
        <f aca="false">S56</f>
        <v>0</v>
      </c>
      <c r="T55" s="38" t="n">
        <f aca="false">T56</f>
        <v>0</v>
      </c>
      <c r="U55" s="38" t="n">
        <f aca="false">U56</f>
        <v>0</v>
      </c>
      <c r="V55" s="38" t="n">
        <f aca="false">V56</f>
        <v>0</v>
      </c>
      <c r="W55" s="38" t="n">
        <f aca="false">W56</f>
        <v>0</v>
      </c>
      <c r="X55" s="38" t="n">
        <f aca="false">X56</f>
        <v>0</v>
      </c>
      <c r="Y55" s="13" t="n">
        <f aca="false">X55/F55*100</f>
        <v>0</v>
      </c>
    </row>
    <row r="56" s="46" customFormat="true" ht="31.5" hidden="false" customHeight="false" outlineLevel="5" collapsed="false">
      <c r="A56" s="45" t="s">
        <v>61</v>
      </c>
      <c r="B56" s="40" t="s">
        <v>60</v>
      </c>
      <c r="C56" s="40" t="s">
        <v>62</v>
      </c>
      <c r="D56" s="40" t="s">
        <v>18</v>
      </c>
      <c r="E56" s="40"/>
      <c r="F56" s="41" t="n">
        <f aca="false">F57</f>
        <v>18.4</v>
      </c>
      <c r="G56" s="42" t="n">
        <f aca="false">G57</f>
        <v>0</v>
      </c>
      <c r="H56" s="42" t="n">
        <f aca="false">H57</f>
        <v>0</v>
      </c>
      <c r="I56" s="42" t="n">
        <f aca="false">I57</f>
        <v>0</v>
      </c>
      <c r="J56" s="42" t="n">
        <f aca="false">J57</f>
        <v>0</v>
      </c>
      <c r="K56" s="42" t="n">
        <f aca="false">K57</f>
        <v>0</v>
      </c>
      <c r="L56" s="42" t="n">
        <f aca="false">L57</f>
        <v>0</v>
      </c>
      <c r="M56" s="42" t="n">
        <f aca="false">M57</f>
        <v>0</v>
      </c>
      <c r="N56" s="42" t="n">
        <f aca="false">N57</f>
        <v>0</v>
      </c>
      <c r="O56" s="42" t="n">
        <f aca="false">O57</f>
        <v>0</v>
      </c>
      <c r="P56" s="42" t="n">
        <f aca="false">P57</f>
        <v>0</v>
      </c>
      <c r="Q56" s="42" t="n">
        <f aca="false">Q57</f>
        <v>0</v>
      </c>
      <c r="R56" s="42" t="n">
        <f aca="false">R57</f>
        <v>0</v>
      </c>
      <c r="S56" s="42" t="n">
        <f aca="false">S57</f>
        <v>0</v>
      </c>
      <c r="T56" s="42" t="n">
        <f aca="false">T57</f>
        <v>0</v>
      </c>
      <c r="U56" s="42" t="n">
        <f aca="false">U57</f>
        <v>0</v>
      </c>
      <c r="V56" s="42" t="n">
        <f aca="false">V57</f>
        <v>0</v>
      </c>
      <c r="W56" s="42" t="n">
        <f aca="false">W57</f>
        <v>0</v>
      </c>
      <c r="X56" s="42" t="n">
        <f aca="false">X57</f>
        <v>0</v>
      </c>
      <c r="Y56" s="13" t="n">
        <f aca="false">X56/F56*100</f>
        <v>0</v>
      </c>
    </row>
    <row r="57" s="46" customFormat="true" ht="31.5" hidden="false" customHeight="false" outlineLevel="5" collapsed="false">
      <c r="A57" s="27" t="s">
        <v>37</v>
      </c>
      <c r="B57" s="28" t="s">
        <v>60</v>
      </c>
      <c r="C57" s="28" t="s">
        <v>62</v>
      </c>
      <c r="D57" s="28" t="s">
        <v>38</v>
      </c>
      <c r="E57" s="28"/>
      <c r="F57" s="29" t="n">
        <f aca="false">F58</f>
        <v>18.4</v>
      </c>
      <c r="G57" s="30" t="n">
        <f aca="false">G58</f>
        <v>0</v>
      </c>
      <c r="H57" s="30" t="n">
        <f aca="false">H58</f>
        <v>0</v>
      </c>
      <c r="I57" s="30" t="n">
        <f aca="false">I58</f>
        <v>0</v>
      </c>
      <c r="J57" s="30" t="n">
        <f aca="false">J58</f>
        <v>0</v>
      </c>
      <c r="K57" s="30" t="n">
        <f aca="false">K58</f>
        <v>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  <c r="O57" s="30" t="n">
        <f aca="false">O58</f>
        <v>0</v>
      </c>
      <c r="P57" s="30" t="n">
        <f aca="false">P58</f>
        <v>0</v>
      </c>
      <c r="Q57" s="30" t="n">
        <f aca="false">Q58</f>
        <v>0</v>
      </c>
      <c r="R57" s="30" t="n">
        <f aca="false">R58</f>
        <v>0</v>
      </c>
      <c r="S57" s="30" t="n">
        <f aca="false">S58</f>
        <v>0</v>
      </c>
      <c r="T57" s="30" t="n">
        <f aca="false">T58</f>
        <v>0</v>
      </c>
      <c r="U57" s="30" t="n">
        <f aca="false">U58</f>
        <v>0</v>
      </c>
      <c r="V57" s="30" t="n">
        <f aca="false">V58</f>
        <v>0</v>
      </c>
      <c r="W57" s="30" t="n">
        <f aca="false">W58</f>
        <v>0</v>
      </c>
      <c r="X57" s="30" t="n">
        <f aca="false">X58</f>
        <v>0</v>
      </c>
      <c r="Y57" s="13" t="n">
        <f aca="false">X57/F57*100</f>
        <v>0</v>
      </c>
    </row>
    <row r="58" s="46" customFormat="true" ht="31.5" hidden="false" customHeight="false" outlineLevel="5" collapsed="false">
      <c r="A58" s="31" t="s">
        <v>41</v>
      </c>
      <c r="B58" s="32" t="s">
        <v>60</v>
      </c>
      <c r="C58" s="32" t="s">
        <v>62</v>
      </c>
      <c r="D58" s="32" t="s">
        <v>42</v>
      </c>
      <c r="E58" s="32"/>
      <c r="F58" s="33" t="n">
        <v>18.4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X58" s="13" t="n">
        <v>0</v>
      </c>
      <c r="Y58" s="13" t="n">
        <f aca="false">X58/F58*100</f>
        <v>0</v>
      </c>
    </row>
    <row r="59" s="46" customFormat="true" ht="47.25" hidden="false" customHeight="false" outlineLevel="5" collapsed="false">
      <c r="A59" s="35" t="s">
        <v>63</v>
      </c>
      <c r="B59" s="36" t="s">
        <v>64</v>
      </c>
      <c r="C59" s="36" t="s">
        <v>17</v>
      </c>
      <c r="D59" s="36" t="s">
        <v>18</v>
      </c>
      <c r="E59" s="36"/>
      <c r="F59" s="37" t="n">
        <f aca="false">F60</f>
        <v>3404.4</v>
      </c>
      <c r="G59" s="38" t="n">
        <f aca="false">G60</f>
        <v>0</v>
      </c>
      <c r="H59" s="38" t="n">
        <f aca="false">H60</f>
        <v>0</v>
      </c>
      <c r="I59" s="38" t="n">
        <f aca="false">I60</f>
        <v>0</v>
      </c>
      <c r="J59" s="38" t="n">
        <f aca="false">J60</f>
        <v>0</v>
      </c>
      <c r="K59" s="38" t="n">
        <f aca="false">K60</f>
        <v>0</v>
      </c>
      <c r="L59" s="38" t="n">
        <f aca="false">L60</f>
        <v>0</v>
      </c>
      <c r="M59" s="38" t="n">
        <f aca="false">M60</f>
        <v>0</v>
      </c>
      <c r="N59" s="38" t="n">
        <f aca="false">N60</f>
        <v>0</v>
      </c>
      <c r="O59" s="38" t="n">
        <f aca="false">O60</f>
        <v>0</v>
      </c>
      <c r="P59" s="38" t="n">
        <f aca="false">P60</f>
        <v>0</v>
      </c>
      <c r="Q59" s="38" t="n">
        <f aca="false">Q60</f>
        <v>0</v>
      </c>
      <c r="R59" s="38" t="n">
        <f aca="false">R60</f>
        <v>0</v>
      </c>
      <c r="S59" s="38" t="n">
        <f aca="false">S60</f>
        <v>0</v>
      </c>
      <c r="T59" s="38" t="n">
        <f aca="false">T60</f>
        <v>0</v>
      </c>
      <c r="U59" s="38" t="n">
        <f aca="false">U60</f>
        <v>0</v>
      </c>
      <c r="V59" s="38" t="n">
        <f aca="false">V60</f>
        <v>0</v>
      </c>
      <c r="W59" s="38" t="n">
        <f aca="false">W60</f>
        <v>0</v>
      </c>
      <c r="X59" s="38" t="n">
        <f aca="false">X60</f>
        <v>1790.16</v>
      </c>
      <c r="Y59" s="13" t="n">
        <f aca="false">X59/F59*100</f>
        <v>52.5837151921043</v>
      </c>
    </row>
    <row r="60" s="46" customFormat="true" ht="31.5" hidden="false" customHeight="false" outlineLevel="5" collapsed="false">
      <c r="A60" s="18" t="s">
        <v>21</v>
      </c>
      <c r="B60" s="19" t="s">
        <v>64</v>
      </c>
      <c r="C60" s="19" t="s">
        <v>22</v>
      </c>
      <c r="D60" s="19" t="s">
        <v>18</v>
      </c>
      <c r="E60" s="19"/>
      <c r="F60" s="20" t="n">
        <f aca="false">F61</f>
        <v>3404.4</v>
      </c>
      <c r="G60" s="21" t="n">
        <f aca="false">G61</f>
        <v>0</v>
      </c>
      <c r="H60" s="21" t="n">
        <f aca="false">H61</f>
        <v>0</v>
      </c>
      <c r="I60" s="21" t="n">
        <f aca="false">I61</f>
        <v>0</v>
      </c>
      <c r="J60" s="21" t="n">
        <f aca="false">J61</f>
        <v>0</v>
      </c>
      <c r="K60" s="21" t="n">
        <f aca="false">K61</f>
        <v>0</v>
      </c>
      <c r="L60" s="21" t="n">
        <f aca="false">L61</f>
        <v>0</v>
      </c>
      <c r="M60" s="21" t="n">
        <f aca="false">M61</f>
        <v>0</v>
      </c>
      <c r="N60" s="21" t="n">
        <f aca="false">N61</f>
        <v>0</v>
      </c>
      <c r="O60" s="21" t="n">
        <f aca="false">O61</f>
        <v>0</v>
      </c>
      <c r="P60" s="21" t="n">
        <f aca="false">P61</f>
        <v>0</v>
      </c>
      <c r="Q60" s="21" t="n">
        <f aca="false">Q61</f>
        <v>0</v>
      </c>
      <c r="R60" s="21" t="n">
        <f aca="false">R61</f>
        <v>0</v>
      </c>
      <c r="S60" s="21" t="n">
        <f aca="false">S61</f>
        <v>0</v>
      </c>
      <c r="T60" s="21" t="n">
        <f aca="false">T61</f>
        <v>0</v>
      </c>
      <c r="U60" s="21" t="n">
        <f aca="false">U61</f>
        <v>0</v>
      </c>
      <c r="V60" s="21" t="n">
        <f aca="false">V61</f>
        <v>0</v>
      </c>
      <c r="W60" s="21" t="n">
        <f aca="false">W61</f>
        <v>0</v>
      </c>
      <c r="X60" s="21" t="n">
        <f aca="false">X61</f>
        <v>1790.16</v>
      </c>
      <c r="Y60" s="13" t="n">
        <f aca="false">X60/F60*100</f>
        <v>52.5837151921043</v>
      </c>
    </row>
    <row r="61" s="46" customFormat="true" ht="31.5" hidden="false" customHeight="false" outlineLevel="5" collapsed="false">
      <c r="A61" s="18" t="s">
        <v>23</v>
      </c>
      <c r="B61" s="19" t="s">
        <v>64</v>
      </c>
      <c r="C61" s="19" t="s">
        <v>24</v>
      </c>
      <c r="D61" s="19" t="s">
        <v>18</v>
      </c>
      <c r="E61" s="19"/>
      <c r="F61" s="20" t="n">
        <f aca="false">F62</f>
        <v>3404.4</v>
      </c>
      <c r="G61" s="21" t="n">
        <f aca="false">G62</f>
        <v>0</v>
      </c>
      <c r="H61" s="21" t="n">
        <f aca="false">H62</f>
        <v>0</v>
      </c>
      <c r="I61" s="21" t="n">
        <f aca="false">I62</f>
        <v>0</v>
      </c>
      <c r="J61" s="21" t="n">
        <f aca="false">J62</f>
        <v>0</v>
      </c>
      <c r="K61" s="21" t="n">
        <f aca="false">K62</f>
        <v>0</v>
      </c>
      <c r="L61" s="21" t="n">
        <f aca="false">L62</f>
        <v>0</v>
      </c>
      <c r="M61" s="21" t="n">
        <f aca="false">M62</f>
        <v>0</v>
      </c>
      <c r="N61" s="21" t="n">
        <f aca="false">N62</f>
        <v>0</v>
      </c>
      <c r="O61" s="21" t="n">
        <f aca="false">O62</f>
        <v>0</v>
      </c>
      <c r="P61" s="21" t="n">
        <f aca="false">P62</f>
        <v>0</v>
      </c>
      <c r="Q61" s="21" t="n">
        <f aca="false">Q62</f>
        <v>0</v>
      </c>
      <c r="R61" s="21" t="n">
        <f aca="false">R62</f>
        <v>0</v>
      </c>
      <c r="S61" s="21" t="n">
        <f aca="false">S62</f>
        <v>0</v>
      </c>
      <c r="T61" s="21" t="n">
        <f aca="false">T62</f>
        <v>0</v>
      </c>
      <c r="U61" s="21" t="n">
        <f aca="false">U62</f>
        <v>0</v>
      </c>
      <c r="V61" s="21" t="n">
        <f aca="false">V62</f>
        <v>0</v>
      </c>
      <c r="W61" s="21" t="n">
        <f aca="false">W62</f>
        <v>0</v>
      </c>
      <c r="X61" s="21" t="n">
        <f aca="false">X62</f>
        <v>1790.16</v>
      </c>
      <c r="Y61" s="13" t="n">
        <f aca="false">X61/F61*100</f>
        <v>52.5837151921043</v>
      </c>
    </row>
    <row r="62" s="46" customFormat="true" ht="47.25" hidden="false" customHeight="false" outlineLevel="5" collapsed="false">
      <c r="A62" s="39" t="s">
        <v>35</v>
      </c>
      <c r="B62" s="40" t="s">
        <v>64</v>
      </c>
      <c r="C62" s="40" t="s">
        <v>36</v>
      </c>
      <c r="D62" s="40" t="s">
        <v>18</v>
      </c>
      <c r="E62" s="40"/>
      <c r="F62" s="41" t="n">
        <f aca="false">F63+F66</f>
        <v>3404.4</v>
      </c>
      <c r="G62" s="42" t="n">
        <f aca="false">G63+G66</f>
        <v>0</v>
      </c>
      <c r="H62" s="42" t="n">
        <f aca="false">H63+H66</f>
        <v>0</v>
      </c>
      <c r="I62" s="42" t="n">
        <f aca="false">I63+I66</f>
        <v>0</v>
      </c>
      <c r="J62" s="42" t="n">
        <f aca="false">J63+J66</f>
        <v>0</v>
      </c>
      <c r="K62" s="42" t="n">
        <f aca="false">K63+K66</f>
        <v>0</v>
      </c>
      <c r="L62" s="42" t="n">
        <f aca="false">L63+L66</f>
        <v>0</v>
      </c>
      <c r="M62" s="42" t="n">
        <f aca="false">M63+M66</f>
        <v>0</v>
      </c>
      <c r="N62" s="42" t="n">
        <f aca="false">N63+N66</f>
        <v>0</v>
      </c>
      <c r="O62" s="42" t="n">
        <f aca="false">O63+O66</f>
        <v>0</v>
      </c>
      <c r="P62" s="42" t="n">
        <f aca="false">P63+P66</f>
        <v>0</v>
      </c>
      <c r="Q62" s="42" t="n">
        <f aca="false">Q63+Q66</f>
        <v>0</v>
      </c>
      <c r="R62" s="42" t="n">
        <f aca="false">R63+R66</f>
        <v>0</v>
      </c>
      <c r="S62" s="42" t="n">
        <f aca="false">S63+S66</f>
        <v>0</v>
      </c>
      <c r="T62" s="42" t="n">
        <f aca="false">T63+T66</f>
        <v>0</v>
      </c>
      <c r="U62" s="42" t="n">
        <f aca="false">U63+U66</f>
        <v>0</v>
      </c>
      <c r="V62" s="42" t="n">
        <f aca="false">V63+V66</f>
        <v>0</v>
      </c>
      <c r="W62" s="42" t="n">
        <f aca="false">W63+W66</f>
        <v>0</v>
      </c>
      <c r="X62" s="42" t="n">
        <f aca="false">X63+X66</f>
        <v>1790.16</v>
      </c>
      <c r="Y62" s="13" t="n">
        <f aca="false">X62/F62*100</f>
        <v>52.5837151921043</v>
      </c>
    </row>
    <row r="63" s="46" customFormat="true" ht="31.5" hidden="false" customHeight="false" outlineLevel="5" collapsed="false">
      <c r="A63" s="27" t="s">
        <v>27</v>
      </c>
      <c r="B63" s="28" t="s">
        <v>64</v>
      </c>
      <c r="C63" s="28" t="s">
        <v>36</v>
      </c>
      <c r="D63" s="28" t="s">
        <v>28</v>
      </c>
      <c r="E63" s="28"/>
      <c r="F63" s="29" t="n">
        <f aca="false">F64+F65</f>
        <v>3404.4</v>
      </c>
      <c r="G63" s="30" t="n">
        <f aca="false">G64+G65</f>
        <v>0</v>
      </c>
      <c r="H63" s="30" t="n">
        <f aca="false">H64+H65</f>
        <v>0</v>
      </c>
      <c r="I63" s="30" t="n">
        <f aca="false">I64+I65</f>
        <v>0</v>
      </c>
      <c r="J63" s="30" t="n">
        <f aca="false">J64+J65</f>
        <v>0</v>
      </c>
      <c r="K63" s="30" t="n">
        <f aca="false">K64+K65</f>
        <v>0</v>
      </c>
      <c r="L63" s="30" t="n">
        <f aca="false">L64+L65</f>
        <v>0</v>
      </c>
      <c r="M63" s="30" t="n">
        <f aca="false">M64+M65</f>
        <v>0</v>
      </c>
      <c r="N63" s="30" t="n">
        <f aca="false">N64+N65</f>
        <v>0</v>
      </c>
      <c r="O63" s="30" t="n">
        <f aca="false">O64+O65</f>
        <v>0</v>
      </c>
      <c r="P63" s="30" t="n">
        <f aca="false">P64+P65</f>
        <v>0</v>
      </c>
      <c r="Q63" s="30" t="n">
        <f aca="false">Q64+Q65</f>
        <v>0</v>
      </c>
      <c r="R63" s="30" t="n">
        <f aca="false">R64+R65</f>
        <v>0</v>
      </c>
      <c r="S63" s="30" t="n">
        <f aca="false">S64+S65</f>
        <v>0</v>
      </c>
      <c r="T63" s="30" t="n">
        <f aca="false">T64+T65</f>
        <v>0</v>
      </c>
      <c r="U63" s="30" t="n">
        <f aca="false">U64+U65</f>
        <v>0</v>
      </c>
      <c r="V63" s="30" t="n">
        <f aca="false">V64+V65</f>
        <v>0</v>
      </c>
      <c r="W63" s="30" t="n">
        <f aca="false">W64+W65</f>
        <v>0</v>
      </c>
      <c r="X63" s="30" t="n">
        <f aca="false">X64+X65</f>
        <v>1790.16</v>
      </c>
      <c r="Y63" s="13" t="n">
        <f aca="false">X63/F63*100</f>
        <v>52.5837151921043</v>
      </c>
    </row>
    <row r="64" s="46" customFormat="true" ht="50.25" hidden="false" customHeight="true" outlineLevel="3" collapsed="false">
      <c r="A64" s="31" t="s">
        <v>29</v>
      </c>
      <c r="B64" s="32" t="s">
        <v>64</v>
      </c>
      <c r="C64" s="32" t="s">
        <v>36</v>
      </c>
      <c r="D64" s="32" t="s">
        <v>30</v>
      </c>
      <c r="E64" s="32"/>
      <c r="F64" s="33" t="n">
        <v>3402.8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X64" s="13" t="n">
        <v>1788.56</v>
      </c>
      <c r="Y64" s="13" t="n">
        <f aca="false">X64/F64*100</f>
        <v>52.561420007053</v>
      </c>
    </row>
    <row r="65" s="46" customFormat="true" ht="31.5" hidden="false" customHeight="false" outlineLevel="3" collapsed="false">
      <c r="A65" s="31" t="s">
        <v>31</v>
      </c>
      <c r="B65" s="32" t="s">
        <v>64</v>
      </c>
      <c r="C65" s="32" t="s">
        <v>36</v>
      </c>
      <c r="D65" s="32" t="s">
        <v>32</v>
      </c>
      <c r="E65" s="32"/>
      <c r="F65" s="33" t="n">
        <v>1.6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X65" s="13" t="n">
        <v>1.6</v>
      </c>
      <c r="Y65" s="13" t="n">
        <f aca="false">X65/F65*100</f>
        <v>100</v>
      </c>
    </row>
    <row r="66" s="46" customFormat="true" ht="31.5" hidden="false" customHeight="false" outlineLevel="3" collapsed="false">
      <c r="A66" s="27" t="s">
        <v>37</v>
      </c>
      <c r="B66" s="28" t="s">
        <v>64</v>
      </c>
      <c r="C66" s="28" t="s">
        <v>36</v>
      </c>
      <c r="D66" s="28" t="s">
        <v>38</v>
      </c>
      <c r="E66" s="28"/>
      <c r="F66" s="29" t="n">
        <f aca="false">F67+F68</f>
        <v>0</v>
      </c>
      <c r="G66" s="30" t="n">
        <f aca="false">G67+G68</f>
        <v>0</v>
      </c>
      <c r="H66" s="30" t="n">
        <f aca="false">H67+H68</f>
        <v>0</v>
      </c>
      <c r="I66" s="30" t="n">
        <f aca="false">I67+I68</f>
        <v>0</v>
      </c>
      <c r="J66" s="30" t="n">
        <f aca="false">J67+J68</f>
        <v>0</v>
      </c>
      <c r="K66" s="30" t="n">
        <f aca="false">K67+K68</f>
        <v>0</v>
      </c>
      <c r="L66" s="30" t="n">
        <f aca="false">L67+L68</f>
        <v>0</v>
      </c>
      <c r="M66" s="30" t="n">
        <f aca="false">M67+M68</f>
        <v>0</v>
      </c>
      <c r="N66" s="30" t="n">
        <f aca="false">N67+N68</f>
        <v>0</v>
      </c>
      <c r="O66" s="30" t="n">
        <f aca="false">O67+O68</f>
        <v>0</v>
      </c>
      <c r="P66" s="30" t="n">
        <f aca="false">P67+P68</f>
        <v>0</v>
      </c>
      <c r="Q66" s="30" t="n">
        <f aca="false">Q67+Q68</f>
        <v>0</v>
      </c>
      <c r="R66" s="30" t="n">
        <f aca="false">R67+R68</f>
        <v>0</v>
      </c>
      <c r="S66" s="30" t="n">
        <f aca="false">S67+S68</f>
        <v>0</v>
      </c>
      <c r="T66" s="30" t="n">
        <f aca="false">T67+T68</f>
        <v>0</v>
      </c>
      <c r="U66" s="30" t="n">
        <f aca="false">U67+U68</f>
        <v>0</v>
      </c>
      <c r="V66" s="30" t="n">
        <f aca="false">V67+V68</f>
        <v>0</v>
      </c>
      <c r="W66" s="30" t="n">
        <f aca="false">W67+W68</f>
        <v>0</v>
      </c>
      <c r="X66" s="30" t="n">
        <f aca="false">X67+X68</f>
        <v>0</v>
      </c>
      <c r="Y66" s="13" t="n">
        <v>0</v>
      </c>
    </row>
    <row r="67" s="46" customFormat="true" ht="31.5" hidden="false" customHeight="false" outlineLevel="4" collapsed="false">
      <c r="A67" s="31" t="s">
        <v>39</v>
      </c>
      <c r="B67" s="32" t="s">
        <v>64</v>
      </c>
      <c r="C67" s="32" t="s">
        <v>36</v>
      </c>
      <c r="D67" s="32" t="s">
        <v>40</v>
      </c>
      <c r="E67" s="32"/>
      <c r="F67" s="33" t="n">
        <v>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X67" s="13" t="n">
        <v>0</v>
      </c>
      <c r="Y67" s="13" t="n">
        <v>0</v>
      </c>
    </row>
    <row r="68" s="46" customFormat="true" ht="31.5" hidden="false" customHeight="false" outlineLevel="5" collapsed="false">
      <c r="A68" s="31" t="s">
        <v>41</v>
      </c>
      <c r="B68" s="32" t="s">
        <v>64</v>
      </c>
      <c r="C68" s="32" t="s">
        <v>36</v>
      </c>
      <c r="D68" s="32" t="s">
        <v>42</v>
      </c>
      <c r="E68" s="32"/>
      <c r="F68" s="33" t="n">
        <v>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X68" s="13" t="n">
        <v>0</v>
      </c>
      <c r="Y68" s="13" t="n">
        <v>0</v>
      </c>
    </row>
    <row r="69" s="46" customFormat="true" ht="15.75" hidden="false" customHeight="false" outlineLevel="5" collapsed="false">
      <c r="A69" s="35" t="s">
        <v>65</v>
      </c>
      <c r="B69" s="36" t="s">
        <v>66</v>
      </c>
      <c r="C69" s="36" t="s">
        <v>17</v>
      </c>
      <c r="D69" s="36" t="s">
        <v>18</v>
      </c>
      <c r="E69" s="36"/>
      <c r="F69" s="37" t="n">
        <f aca="false">F70</f>
        <v>200</v>
      </c>
      <c r="G69" s="38" t="n">
        <f aca="false">G70</f>
        <v>0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  <c r="K69" s="38" t="n">
        <f aca="false">K70</f>
        <v>0</v>
      </c>
      <c r="L69" s="38" t="n">
        <f aca="false">L70</f>
        <v>0</v>
      </c>
      <c r="M69" s="38" t="n">
        <f aca="false">M70</f>
        <v>0</v>
      </c>
      <c r="N69" s="38" t="n">
        <f aca="false">N70</f>
        <v>0</v>
      </c>
      <c r="O69" s="38" t="n">
        <f aca="false">O70</f>
        <v>0</v>
      </c>
      <c r="P69" s="38" t="n">
        <f aca="false">P70</f>
        <v>0</v>
      </c>
      <c r="Q69" s="38" t="n">
        <f aca="false">Q70</f>
        <v>0</v>
      </c>
      <c r="R69" s="38" t="n">
        <f aca="false">R70</f>
        <v>0</v>
      </c>
      <c r="S69" s="38" t="n">
        <f aca="false">S70</f>
        <v>0</v>
      </c>
      <c r="T69" s="38" t="n">
        <f aca="false">T70</f>
        <v>0</v>
      </c>
      <c r="U69" s="38" t="n">
        <f aca="false">U70</f>
        <v>0</v>
      </c>
      <c r="V69" s="38" t="n">
        <f aca="false">V70</f>
        <v>0</v>
      </c>
      <c r="W69" s="38" t="n">
        <f aca="false">W70</f>
        <v>0</v>
      </c>
      <c r="X69" s="38" t="n">
        <f aca="false">X70</f>
        <v>0</v>
      </c>
      <c r="Y69" s="13" t="n">
        <f aca="false">X69/F69*100</f>
        <v>0</v>
      </c>
    </row>
    <row r="70" s="46" customFormat="true" ht="31.5" hidden="false" customHeight="false" outlineLevel="5" collapsed="false">
      <c r="A70" s="18" t="s">
        <v>21</v>
      </c>
      <c r="B70" s="19" t="s">
        <v>66</v>
      </c>
      <c r="C70" s="19" t="s">
        <v>22</v>
      </c>
      <c r="D70" s="19" t="s">
        <v>18</v>
      </c>
      <c r="E70" s="19"/>
      <c r="F70" s="20" t="n">
        <f aca="false">F71</f>
        <v>200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J71</f>
        <v>0</v>
      </c>
      <c r="K70" s="21" t="n">
        <f aca="false">K71</f>
        <v>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0</v>
      </c>
      <c r="P70" s="21" t="n">
        <f aca="false">P71</f>
        <v>0</v>
      </c>
      <c r="Q70" s="21" t="n">
        <f aca="false">Q71</f>
        <v>0</v>
      </c>
      <c r="R70" s="21" t="n">
        <f aca="false">R71</f>
        <v>0</v>
      </c>
      <c r="S70" s="21" t="n">
        <f aca="false">S71</f>
        <v>0</v>
      </c>
      <c r="T70" s="21" t="n">
        <f aca="false">T71</f>
        <v>0</v>
      </c>
      <c r="U70" s="21" t="n">
        <f aca="false">U71</f>
        <v>0</v>
      </c>
      <c r="V70" s="21" t="n">
        <f aca="false">V71</f>
        <v>0</v>
      </c>
      <c r="W70" s="21" t="n">
        <f aca="false">W71</f>
        <v>0</v>
      </c>
      <c r="X70" s="21" t="n">
        <f aca="false">X71</f>
        <v>0</v>
      </c>
      <c r="Y70" s="13" t="n">
        <f aca="false">X70/F70*100</f>
        <v>0</v>
      </c>
    </row>
    <row r="71" s="46" customFormat="true" ht="31.5" hidden="false" customHeight="false" outlineLevel="5" collapsed="false">
      <c r="A71" s="18" t="s">
        <v>23</v>
      </c>
      <c r="B71" s="19" t="s">
        <v>66</v>
      </c>
      <c r="C71" s="19" t="s">
        <v>24</v>
      </c>
      <c r="D71" s="19" t="s">
        <v>18</v>
      </c>
      <c r="E71" s="19"/>
      <c r="F71" s="20" t="n">
        <f aca="false">F72</f>
        <v>200</v>
      </c>
      <c r="G71" s="21" t="n">
        <f aca="false">G72</f>
        <v>0</v>
      </c>
      <c r="H71" s="21" t="n">
        <f aca="false">H72</f>
        <v>0</v>
      </c>
      <c r="I71" s="21" t="n">
        <f aca="false">I72</f>
        <v>0</v>
      </c>
      <c r="J71" s="21" t="n">
        <f aca="false">J72</f>
        <v>0</v>
      </c>
      <c r="K71" s="21" t="n">
        <f aca="false">K72</f>
        <v>0</v>
      </c>
      <c r="L71" s="21" t="n">
        <f aca="false">L72</f>
        <v>0</v>
      </c>
      <c r="M71" s="21" t="n">
        <f aca="false">M72</f>
        <v>0</v>
      </c>
      <c r="N71" s="21" t="n">
        <f aca="false">N72</f>
        <v>0</v>
      </c>
      <c r="O71" s="21" t="n">
        <f aca="false">O72</f>
        <v>0</v>
      </c>
      <c r="P71" s="21" t="n">
        <f aca="false">P72</f>
        <v>0</v>
      </c>
      <c r="Q71" s="21" t="n">
        <f aca="false">Q72</f>
        <v>0</v>
      </c>
      <c r="R71" s="21" t="n">
        <f aca="false">R72</f>
        <v>0</v>
      </c>
      <c r="S71" s="21" t="n">
        <f aca="false">S72</f>
        <v>0</v>
      </c>
      <c r="T71" s="21" t="n">
        <f aca="false">T72</f>
        <v>0</v>
      </c>
      <c r="U71" s="21" t="n">
        <f aca="false">U72</f>
        <v>0</v>
      </c>
      <c r="V71" s="21" t="n">
        <f aca="false">V72</f>
        <v>0</v>
      </c>
      <c r="W71" s="21" t="n">
        <f aca="false">W72</f>
        <v>0</v>
      </c>
      <c r="X71" s="21" t="n">
        <f aca="false">X72</f>
        <v>0</v>
      </c>
      <c r="Y71" s="13" t="n">
        <f aca="false">X71/F71*100</f>
        <v>0</v>
      </c>
    </row>
    <row r="72" s="46" customFormat="true" ht="31.5" hidden="false" customHeight="false" outlineLevel="5" collapsed="false">
      <c r="A72" s="45" t="s">
        <v>67</v>
      </c>
      <c r="B72" s="40" t="s">
        <v>66</v>
      </c>
      <c r="C72" s="40" t="s">
        <v>68</v>
      </c>
      <c r="D72" s="40" t="s">
        <v>18</v>
      </c>
      <c r="E72" s="40"/>
      <c r="F72" s="41" t="n">
        <f aca="false">F73</f>
        <v>200</v>
      </c>
      <c r="G72" s="42" t="n">
        <f aca="false">G73</f>
        <v>0</v>
      </c>
      <c r="H72" s="42" t="n">
        <f aca="false">H73</f>
        <v>0</v>
      </c>
      <c r="I72" s="42" t="n">
        <f aca="false">I73</f>
        <v>0</v>
      </c>
      <c r="J72" s="42" t="n">
        <f aca="false">J73</f>
        <v>0</v>
      </c>
      <c r="K72" s="42" t="n">
        <f aca="false">K73</f>
        <v>0</v>
      </c>
      <c r="L72" s="42" t="n">
        <f aca="false">L73</f>
        <v>0</v>
      </c>
      <c r="M72" s="42" t="n">
        <f aca="false">M73</f>
        <v>0</v>
      </c>
      <c r="N72" s="42" t="n">
        <f aca="false">N73</f>
        <v>0</v>
      </c>
      <c r="O72" s="42" t="n">
        <f aca="false">O73</f>
        <v>0</v>
      </c>
      <c r="P72" s="42" t="n">
        <f aca="false">P73</f>
        <v>0</v>
      </c>
      <c r="Q72" s="42" t="n">
        <f aca="false">Q73</f>
        <v>0</v>
      </c>
      <c r="R72" s="42" t="n">
        <f aca="false">R73</f>
        <v>0</v>
      </c>
      <c r="S72" s="42" t="n">
        <f aca="false">S73</f>
        <v>0</v>
      </c>
      <c r="T72" s="42" t="n">
        <f aca="false">T73</f>
        <v>0</v>
      </c>
      <c r="U72" s="42" t="n">
        <f aca="false">U73</f>
        <v>0</v>
      </c>
      <c r="V72" s="42" t="n">
        <f aca="false">V73</f>
        <v>0</v>
      </c>
      <c r="W72" s="42" t="n">
        <f aca="false">W73</f>
        <v>0</v>
      </c>
      <c r="X72" s="42" t="n">
        <f aca="false">X73</f>
        <v>0</v>
      </c>
      <c r="Y72" s="13" t="n">
        <f aca="false">X72/F72*100</f>
        <v>0</v>
      </c>
    </row>
    <row r="73" s="46" customFormat="true" ht="15.75" hidden="false" customHeight="false" outlineLevel="5" collapsed="false">
      <c r="A73" s="27" t="s">
        <v>69</v>
      </c>
      <c r="B73" s="28" t="s">
        <v>66</v>
      </c>
      <c r="C73" s="28" t="s">
        <v>68</v>
      </c>
      <c r="D73" s="28" t="s">
        <v>70</v>
      </c>
      <c r="E73" s="28"/>
      <c r="F73" s="29" t="n">
        <v>2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X73" s="13" t="n">
        <v>0</v>
      </c>
      <c r="Y73" s="13" t="n">
        <f aca="false">X73/F73*100</f>
        <v>0</v>
      </c>
    </row>
    <row r="74" s="46" customFormat="true" ht="15.75" hidden="false" customHeight="false" outlineLevel="3" collapsed="false">
      <c r="A74" s="35" t="s">
        <v>71</v>
      </c>
      <c r="B74" s="36" t="s">
        <v>72</v>
      </c>
      <c r="C74" s="36" t="s">
        <v>17</v>
      </c>
      <c r="D74" s="36" t="s">
        <v>18</v>
      </c>
      <c r="E74" s="36"/>
      <c r="F74" s="37" t="n">
        <f aca="false">F75+F130</f>
        <v>34582.749</v>
      </c>
      <c r="G74" s="37" t="n">
        <f aca="false">G75+G130</f>
        <v>0</v>
      </c>
      <c r="H74" s="37" t="n">
        <f aca="false">H75+H130</f>
        <v>0</v>
      </c>
      <c r="I74" s="37" t="n">
        <f aca="false">I75+I130</f>
        <v>0</v>
      </c>
      <c r="J74" s="37" t="n">
        <f aca="false">J75+J130</f>
        <v>0</v>
      </c>
      <c r="K74" s="37" t="n">
        <f aca="false">K75+K130</f>
        <v>0</v>
      </c>
      <c r="L74" s="37" t="n">
        <f aca="false">L75+L130</f>
        <v>0</v>
      </c>
      <c r="M74" s="37" t="n">
        <f aca="false">M75+M130</f>
        <v>0</v>
      </c>
      <c r="N74" s="37" t="n">
        <f aca="false">N75+N130</f>
        <v>0</v>
      </c>
      <c r="O74" s="37" t="n">
        <f aca="false">O75+O130</f>
        <v>0</v>
      </c>
      <c r="P74" s="37" t="n">
        <f aca="false">P75+P130</f>
        <v>0</v>
      </c>
      <c r="Q74" s="37" t="n">
        <f aca="false">Q75+Q130</f>
        <v>0</v>
      </c>
      <c r="R74" s="37" t="n">
        <f aca="false">R75+R130</f>
        <v>0</v>
      </c>
      <c r="S74" s="37" t="n">
        <f aca="false">S75+S130</f>
        <v>0</v>
      </c>
      <c r="T74" s="37" t="n">
        <f aca="false">T75+T130</f>
        <v>0</v>
      </c>
      <c r="U74" s="37" t="n">
        <f aca="false">U75+U130</f>
        <v>0</v>
      </c>
      <c r="V74" s="37" t="n">
        <f aca="false">V75+V130</f>
        <v>0</v>
      </c>
      <c r="W74" s="37" t="n">
        <f aca="false">W75+W130</f>
        <v>0</v>
      </c>
      <c r="X74" s="38" t="n">
        <f aca="false">X75+X130</f>
        <v>14375.7</v>
      </c>
      <c r="Y74" s="13" t="n">
        <f aca="false">X74/F74*100</f>
        <v>41.5689915223339</v>
      </c>
    </row>
    <row r="75" s="46" customFormat="true" ht="31.5" hidden="false" customHeight="false" outlineLevel="3" collapsed="false">
      <c r="A75" s="18" t="s">
        <v>21</v>
      </c>
      <c r="B75" s="19" t="s">
        <v>72</v>
      </c>
      <c r="C75" s="19" t="s">
        <v>22</v>
      </c>
      <c r="D75" s="19" t="s">
        <v>18</v>
      </c>
      <c r="E75" s="19"/>
      <c r="F75" s="20" t="n">
        <f aca="false">F76</f>
        <v>34247.649</v>
      </c>
      <c r="G75" s="21" t="n">
        <f aca="false">G76</f>
        <v>0</v>
      </c>
      <c r="H75" s="21" t="n">
        <f aca="false">H76</f>
        <v>0</v>
      </c>
      <c r="I75" s="21" t="n">
        <f aca="false">I76</f>
        <v>0</v>
      </c>
      <c r="J75" s="21" t="n">
        <f aca="false">J76</f>
        <v>0</v>
      </c>
      <c r="K75" s="21" t="n">
        <f aca="false">K76</f>
        <v>0</v>
      </c>
      <c r="L75" s="21" t="n">
        <f aca="false">L76</f>
        <v>0</v>
      </c>
      <c r="M75" s="21" t="n">
        <f aca="false">M76</f>
        <v>0</v>
      </c>
      <c r="N75" s="21" t="n">
        <f aca="false">N76</f>
        <v>0</v>
      </c>
      <c r="O75" s="21" t="n">
        <f aca="false">O76</f>
        <v>0</v>
      </c>
      <c r="P75" s="21" t="n">
        <f aca="false">P76</f>
        <v>0</v>
      </c>
      <c r="Q75" s="21" t="n">
        <f aca="false">Q76</f>
        <v>0</v>
      </c>
      <c r="R75" s="21" t="n">
        <f aca="false">R76</f>
        <v>0</v>
      </c>
      <c r="S75" s="21" t="n">
        <f aca="false">S76</f>
        <v>0</v>
      </c>
      <c r="T75" s="21" t="n">
        <f aca="false">T76</f>
        <v>0</v>
      </c>
      <c r="U75" s="21" t="n">
        <f aca="false">U76</f>
        <v>0</v>
      </c>
      <c r="V75" s="21" t="n">
        <f aca="false">V76</f>
        <v>0</v>
      </c>
      <c r="W75" s="21" t="n">
        <f aca="false">W76</f>
        <v>0</v>
      </c>
      <c r="X75" s="21" t="n">
        <f aca="false">X76</f>
        <v>14372.73</v>
      </c>
      <c r="Y75" s="13" t="n">
        <f aca="false">X75/F75*100</f>
        <v>41.9670558992239</v>
      </c>
    </row>
    <row r="76" s="46" customFormat="true" ht="31.5" hidden="false" customHeight="false" outlineLevel="3" collapsed="false">
      <c r="A76" s="18" t="s">
        <v>23</v>
      </c>
      <c r="B76" s="19" t="s">
        <v>72</v>
      </c>
      <c r="C76" s="19" t="s">
        <v>24</v>
      </c>
      <c r="D76" s="19" t="s">
        <v>18</v>
      </c>
      <c r="E76" s="19"/>
      <c r="F76" s="20" t="n">
        <f aca="false">F77+F83+F90+F100+F95+F110+F117+F124+F97</f>
        <v>34247.649</v>
      </c>
      <c r="G76" s="21" t="n">
        <f aca="false">G77+G83+G90+G100+G95+G110+G117+G124+G97</f>
        <v>0</v>
      </c>
      <c r="H76" s="21" t="n">
        <f aca="false">H77+H83+H90+H100+H95+H110+H117+H124+H97</f>
        <v>0</v>
      </c>
      <c r="I76" s="21" t="n">
        <f aca="false">I77+I83+I90+I100+I95+I110+I117+I124+I97</f>
        <v>0</v>
      </c>
      <c r="J76" s="21" t="n">
        <f aca="false">J77+J83+J90+J100+J95+J110+J117+J124+J97</f>
        <v>0</v>
      </c>
      <c r="K76" s="21" t="n">
        <f aca="false">K77+K83+K90+K100+K95+K110+K117+K124+K97</f>
        <v>0</v>
      </c>
      <c r="L76" s="21" t="n">
        <f aca="false">L77+L83+L90+L100+L95+L110+L117+L124+L97</f>
        <v>0</v>
      </c>
      <c r="M76" s="21" t="n">
        <f aca="false">M77+M83+M90+M100+M95+M110+M117+M124+M97</f>
        <v>0</v>
      </c>
      <c r="N76" s="21" t="n">
        <f aca="false">N77+N83+N90+N100+N95+N110+N117+N124+N97</f>
        <v>0</v>
      </c>
      <c r="O76" s="21" t="n">
        <f aca="false">O77+O83+O90+O100+O95+O110+O117+O124+O97</f>
        <v>0</v>
      </c>
      <c r="P76" s="21" t="n">
        <f aca="false">P77+P83+P90+P100+P95+P110+P117+P124+P97</f>
        <v>0</v>
      </c>
      <c r="Q76" s="21" t="n">
        <f aca="false">Q77+Q83+Q90+Q100+Q95+Q110+Q117+Q124+Q97</f>
        <v>0</v>
      </c>
      <c r="R76" s="21" t="n">
        <f aca="false">R77+R83+R90+R100+R95+R110+R117+R124+R97</f>
        <v>0</v>
      </c>
      <c r="S76" s="21" t="n">
        <f aca="false">S77+S83+S90+S100+S95+S110+S117+S124+S97</f>
        <v>0</v>
      </c>
      <c r="T76" s="21" t="n">
        <f aca="false">T77+T83+T90+T100+T95+T110+T117+T124+T97</f>
        <v>0</v>
      </c>
      <c r="U76" s="21" t="n">
        <f aca="false">U77+U83+U90+U100+U95+U110+U117+U124+U97</f>
        <v>0</v>
      </c>
      <c r="V76" s="21" t="n">
        <f aca="false">V77+V83+V90+V100+V95+V110+V117+V124+V97</f>
        <v>0</v>
      </c>
      <c r="W76" s="21" t="n">
        <f aca="false">W77+W83+W90+W100+W95+W110+W117+W124+W97</f>
        <v>0</v>
      </c>
      <c r="X76" s="21" t="n">
        <f aca="false">X77+X83+X90+X100+X95+X110+X117+X124+X97</f>
        <v>14372.73</v>
      </c>
      <c r="Y76" s="13" t="n">
        <f aca="false">X76/F76*100</f>
        <v>41.9670558992239</v>
      </c>
    </row>
    <row r="77" s="46" customFormat="true" ht="31.5" hidden="false" customHeight="false" outlineLevel="4" collapsed="false">
      <c r="A77" s="45" t="s">
        <v>73</v>
      </c>
      <c r="B77" s="40" t="s">
        <v>72</v>
      </c>
      <c r="C77" s="40" t="s">
        <v>74</v>
      </c>
      <c r="D77" s="40" t="s">
        <v>18</v>
      </c>
      <c r="E77" s="40"/>
      <c r="F77" s="41" t="n">
        <f aca="false">F78+F81</f>
        <v>1525</v>
      </c>
      <c r="G77" s="42" t="n">
        <f aca="false">G78+G81</f>
        <v>0</v>
      </c>
      <c r="H77" s="42" t="n">
        <f aca="false">H78+H81</f>
        <v>0</v>
      </c>
      <c r="I77" s="42" t="n">
        <f aca="false">I78+I81</f>
        <v>0</v>
      </c>
      <c r="J77" s="42" t="n">
        <f aca="false">J78+J81</f>
        <v>0</v>
      </c>
      <c r="K77" s="42" t="n">
        <f aca="false">K78+K81</f>
        <v>0</v>
      </c>
      <c r="L77" s="42" t="n">
        <f aca="false">L78+L81</f>
        <v>0</v>
      </c>
      <c r="M77" s="42" t="n">
        <f aca="false">M78+M81</f>
        <v>0</v>
      </c>
      <c r="N77" s="42" t="n">
        <f aca="false">N78+N81</f>
        <v>0</v>
      </c>
      <c r="O77" s="42" t="n">
        <f aca="false">O78+O81</f>
        <v>0</v>
      </c>
      <c r="P77" s="42" t="n">
        <f aca="false">P78+P81</f>
        <v>0</v>
      </c>
      <c r="Q77" s="42" t="n">
        <f aca="false">Q78+Q81</f>
        <v>0</v>
      </c>
      <c r="R77" s="42" t="n">
        <f aca="false">R78+R81</f>
        <v>0</v>
      </c>
      <c r="S77" s="42" t="n">
        <f aca="false">S78+S81</f>
        <v>0</v>
      </c>
      <c r="T77" s="42" t="n">
        <f aca="false">T78+T81</f>
        <v>0</v>
      </c>
      <c r="U77" s="42" t="n">
        <f aca="false">U78+U81</f>
        <v>0</v>
      </c>
      <c r="V77" s="42" t="n">
        <f aca="false">V78+V81</f>
        <v>0</v>
      </c>
      <c r="W77" s="42" t="n">
        <f aca="false">W78+W81</f>
        <v>0</v>
      </c>
      <c r="X77" s="42" t="n">
        <f aca="false">X78+X81</f>
        <v>640.81</v>
      </c>
      <c r="Y77" s="13" t="n">
        <f aca="false">X77/F77*100</f>
        <v>42.0203278688525</v>
      </c>
    </row>
    <row r="78" s="46" customFormat="true" ht="31.5" hidden="false" customHeight="false" outlineLevel="5" collapsed="false">
      <c r="A78" s="27" t="s">
        <v>27</v>
      </c>
      <c r="B78" s="28" t="s">
        <v>72</v>
      </c>
      <c r="C78" s="28" t="s">
        <v>74</v>
      </c>
      <c r="D78" s="28" t="s">
        <v>28</v>
      </c>
      <c r="E78" s="28"/>
      <c r="F78" s="29" t="n">
        <f aca="false">F79+F80</f>
        <v>1138.1</v>
      </c>
      <c r="G78" s="30" t="n">
        <f aca="false">G79+G80</f>
        <v>0</v>
      </c>
      <c r="H78" s="30" t="n">
        <f aca="false">H79+H80</f>
        <v>0</v>
      </c>
      <c r="I78" s="30" t="n">
        <f aca="false">I79+I80</f>
        <v>0</v>
      </c>
      <c r="J78" s="30" t="n">
        <f aca="false">J79+J80</f>
        <v>0</v>
      </c>
      <c r="K78" s="30" t="n">
        <f aca="false">K79+K80</f>
        <v>0</v>
      </c>
      <c r="L78" s="30" t="n">
        <f aca="false">L79+L80</f>
        <v>0</v>
      </c>
      <c r="M78" s="30" t="n">
        <f aca="false">M79+M80</f>
        <v>0</v>
      </c>
      <c r="N78" s="30" t="n">
        <f aca="false">N79+N80</f>
        <v>0</v>
      </c>
      <c r="O78" s="30" t="n">
        <f aca="false">O79+O80</f>
        <v>0</v>
      </c>
      <c r="P78" s="30" t="n">
        <f aca="false">P79+P80</f>
        <v>0</v>
      </c>
      <c r="Q78" s="30" t="n">
        <f aca="false">Q79+Q80</f>
        <v>0</v>
      </c>
      <c r="R78" s="30" t="n">
        <f aca="false">R79+R80</f>
        <v>0</v>
      </c>
      <c r="S78" s="30" t="n">
        <f aca="false">S79+S80</f>
        <v>0</v>
      </c>
      <c r="T78" s="30" t="n">
        <f aca="false">T79+T80</f>
        <v>0</v>
      </c>
      <c r="U78" s="30" t="n">
        <f aca="false">U79+U80</f>
        <v>0</v>
      </c>
      <c r="V78" s="30" t="n">
        <f aca="false">V79+V80</f>
        <v>0</v>
      </c>
      <c r="W78" s="30" t="n">
        <f aca="false">W79+W80</f>
        <v>0</v>
      </c>
      <c r="X78" s="30" t="n">
        <f aca="false">X79+X80</f>
        <v>539.7</v>
      </c>
      <c r="Y78" s="13" t="n">
        <f aca="false">X78/F78*100</f>
        <v>47.4211404973201</v>
      </c>
    </row>
    <row r="79" s="46" customFormat="true" ht="15.75" hidden="false" customHeight="true" outlineLevel="3" collapsed="false">
      <c r="A79" s="31" t="s">
        <v>29</v>
      </c>
      <c r="B79" s="32" t="s">
        <v>72</v>
      </c>
      <c r="C79" s="32" t="s">
        <v>74</v>
      </c>
      <c r="D79" s="32" t="s">
        <v>30</v>
      </c>
      <c r="E79" s="32"/>
      <c r="F79" s="33" t="n">
        <v>1137.3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X79" s="13" t="n">
        <v>539.7</v>
      </c>
      <c r="Y79" s="13" t="n">
        <f aca="false">X79/F79*100</f>
        <v>47.4544974940649</v>
      </c>
    </row>
    <row r="80" s="46" customFormat="true" ht="31.5" hidden="false" customHeight="false" outlineLevel="3" collapsed="false">
      <c r="A80" s="31" t="s">
        <v>31</v>
      </c>
      <c r="B80" s="32" t="s">
        <v>72</v>
      </c>
      <c r="C80" s="32" t="s">
        <v>74</v>
      </c>
      <c r="D80" s="32" t="s">
        <v>32</v>
      </c>
      <c r="E80" s="32"/>
      <c r="F80" s="33" t="n">
        <v>0.8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X80" s="13" t="n">
        <v>0</v>
      </c>
      <c r="Y80" s="13" t="n">
        <f aca="false">X80/F80*100</f>
        <v>0</v>
      </c>
    </row>
    <row r="81" s="46" customFormat="true" ht="31.5" hidden="false" customHeight="false" outlineLevel="3" collapsed="false">
      <c r="A81" s="27" t="s">
        <v>37</v>
      </c>
      <c r="B81" s="28" t="s">
        <v>72</v>
      </c>
      <c r="C81" s="28" t="s">
        <v>74</v>
      </c>
      <c r="D81" s="28" t="s">
        <v>38</v>
      </c>
      <c r="E81" s="28"/>
      <c r="F81" s="29" t="n">
        <f aca="false">F82</f>
        <v>386.9</v>
      </c>
      <c r="G81" s="30" t="n">
        <f aca="false">G82</f>
        <v>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  <c r="L81" s="30" t="n">
        <f aca="false">L82</f>
        <v>0</v>
      </c>
      <c r="M81" s="30" t="n">
        <f aca="false">M82</f>
        <v>0</v>
      </c>
      <c r="N81" s="30" t="n">
        <f aca="false">N82</f>
        <v>0</v>
      </c>
      <c r="O81" s="30" t="n">
        <f aca="false">O82</f>
        <v>0</v>
      </c>
      <c r="P81" s="30" t="n">
        <f aca="false">P82</f>
        <v>0</v>
      </c>
      <c r="Q81" s="30" t="n">
        <f aca="false">Q82</f>
        <v>0</v>
      </c>
      <c r="R81" s="30" t="n">
        <f aca="false">R82</f>
        <v>0</v>
      </c>
      <c r="S81" s="30" t="n">
        <f aca="false">S82</f>
        <v>0</v>
      </c>
      <c r="T81" s="30" t="n">
        <f aca="false">T82</f>
        <v>0</v>
      </c>
      <c r="U81" s="30" t="n">
        <f aca="false">U82</f>
        <v>0</v>
      </c>
      <c r="V81" s="30" t="n">
        <f aca="false">V82</f>
        <v>0</v>
      </c>
      <c r="W81" s="30" t="n">
        <f aca="false">W82</f>
        <v>0</v>
      </c>
      <c r="X81" s="30" t="n">
        <f aca="false">X82</f>
        <v>101.11</v>
      </c>
      <c r="Y81" s="13" t="n">
        <f aca="false">X81/F81*100</f>
        <v>26.1333677952959</v>
      </c>
    </row>
    <row r="82" s="46" customFormat="true" ht="31.5" hidden="false" customHeight="false" outlineLevel="4" collapsed="false">
      <c r="A82" s="31" t="s">
        <v>41</v>
      </c>
      <c r="B82" s="32" t="s">
        <v>72</v>
      </c>
      <c r="C82" s="32" t="s">
        <v>74</v>
      </c>
      <c r="D82" s="32" t="s">
        <v>42</v>
      </c>
      <c r="E82" s="32"/>
      <c r="F82" s="33" t="n">
        <v>386.9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X82" s="13" t="n">
        <v>101.11</v>
      </c>
      <c r="Y82" s="13" t="n">
        <f aca="false">X82/F82*100</f>
        <v>26.1333677952959</v>
      </c>
    </row>
    <row r="83" s="46" customFormat="true" ht="47.25" hidden="false" customHeight="false" outlineLevel="5" collapsed="false">
      <c r="A83" s="39" t="s">
        <v>35</v>
      </c>
      <c r="B83" s="40" t="s">
        <v>72</v>
      </c>
      <c r="C83" s="40" t="s">
        <v>36</v>
      </c>
      <c r="D83" s="40" t="s">
        <v>18</v>
      </c>
      <c r="E83" s="40"/>
      <c r="F83" s="41" t="n">
        <f aca="false">F84+F87</f>
        <v>10471.669</v>
      </c>
      <c r="G83" s="41" t="n">
        <f aca="false">G84+G87</f>
        <v>0</v>
      </c>
      <c r="H83" s="41" t="n">
        <f aca="false">H84+H87</f>
        <v>0</v>
      </c>
      <c r="I83" s="41" t="n">
        <f aca="false">I84+I87</f>
        <v>0</v>
      </c>
      <c r="J83" s="41" t="n">
        <f aca="false">J84+J87</f>
        <v>0</v>
      </c>
      <c r="K83" s="41" t="n">
        <f aca="false">K84+K87</f>
        <v>0</v>
      </c>
      <c r="L83" s="41" t="n">
        <f aca="false">L84+L87</f>
        <v>0</v>
      </c>
      <c r="M83" s="41" t="n">
        <f aca="false">M84+M87</f>
        <v>0</v>
      </c>
      <c r="N83" s="41" t="n">
        <f aca="false">N84+N87</f>
        <v>0</v>
      </c>
      <c r="O83" s="41" t="n">
        <f aca="false">O84+O87</f>
        <v>0</v>
      </c>
      <c r="P83" s="41" t="n">
        <f aca="false">P84+P87</f>
        <v>0</v>
      </c>
      <c r="Q83" s="41" t="n">
        <f aca="false">Q84+Q87</f>
        <v>0</v>
      </c>
      <c r="R83" s="41" t="n">
        <f aca="false">R84+R87</f>
        <v>0</v>
      </c>
      <c r="S83" s="41" t="n">
        <f aca="false">S84+S87</f>
        <v>0</v>
      </c>
      <c r="T83" s="41" t="n">
        <f aca="false">T84+T87</f>
        <v>0</v>
      </c>
      <c r="U83" s="41" t="n">
        <f aca="false">U84+U87</f>
        <v>0</v>
      </c>
      <c r="V83" s="41" t="n">
        <f aca="false">V84+V87</f>
        <v>0</v>
      </c>
      <c r="W83" s="41" t="n">
        <f aca="false">W84+W87</f>
        <v>0</v>
      </c>
      <c r="X83" s="42" t="n">
        <f aca="false">X84+X87</f>
        <v>5475.15</v>
      </c>
      <c r="Y83" s="13" t="n">
        <f aca="false">X83/F83*100</f>
        <v>52.2853615789422</v>
      </c>
    </row>
    <row r="84" s="46" customFormat="true" ht="31.5" hidden="false" customHeight="false" outlineLevel="5" collapsed="false">
      <c r="A84" s="27" t="s">
        <v>27</v>
      </c>
      <c r="B84" s="28" t="s">
        <v>72</v>
      </c>
      <c r="C84" s="28" t="s">
        <v>36</v>
      </c>
      <c r="D84" s="28" t="s">
        <v>28</v>
      </c>
      <c r="E84" s="28"/>
      <c r="F84" s="29" t="n">
        <f aca="false">F85+F86</f>
        <v>10378.949</v>
      </c>
      <c r="G84" s="29" t="n">
        <f aca="false">G85+G86</f>
        <v>0</v>
      </c>
      <c r="H84" s="29" t="n">
        <f aca="false">H85+H86</f>
        <v>0</v>
      </c>
      <c r="I84" s="29" t="n">
        <f aca="false">I85+I86</f>
        <v>0</v>
      </c>
      <c r="J84" s="29" t="n">
        <f aca="false">J85+J86</f>
        <v>0</v>
      </c>
      <c r="K84" s="29" t="n">
        <f aca="false">K85+K86</f>
        <v>0</v>
      </c>
      <c r="L84" s="29" t="n">
        <f aca="false">L85+L86</f>
        <v>0</v>
      </c>
      <c r="M84" s="29" t="n">
        <f aca="false">M85+M86</f>
        <v>0</v>
      </c>
      <c r="N84" s="29" t="n">
        <f aca="false">N85+N86</f>
        <v>0</v>
      </c>
      <c r="O84" s="29" t="n">
        <f aca="false">O85+O86</f>
        <v>0</v>
      </c>
      <c r="P84" s="29" t="n">
        <f aca="false">P85+P86</f>
        <v>0</v>
      </c>
      <c r="Q84" s="29" t="n">
        <f aca="false">Q85+Q86</f>
        <v>0</v>
      </c>
      <c r="R84" s="29" t="n">
        <f aca="false">R85+R86</f>
        <v>0</v>
      </c>
      <c r="S84" s="29" t="n">
        <f aca="false">S85+S86</f>
        <v>0</v>
      </c>
      <c r="T84" s="29" t="n">
        <f aca="false">T85+T86</f>
        <v>0</v>
      </c>
      <c r="U84" s="29" t="n">
        <f aca="false">U85+U86</f>
        <v>0</v>
      </c>
      <c r="V84" s="29" t="n">
        <f aca="false">V85+V86</f>
        <v>0</v>
      </c>
      <c r="W84" s="29" t="n">
        <f aca="false">W85+W86</f>
        <v>0</v>
      </c>
      <c r="X84" s="30" t="n">
        <f aca="false">X85+X86</f>
        <v>5461.54</v>
      </c>
      <c r="Y84" s="13" t="n">
        <f aca="false">X84/F84*100</f>
        <v>52.6213203282914</v>
      </c>
    </row>
    <row r="85" s="46" customFormat="true" ht="15.75" hidden="false" customHeight="false" outlineLevel="5" collapsed="false">
      <c r="A85" s="31" t="s">
        <v>29</v>
      </c>
      <c r="B85" s="32" t="s">
        <v>72</v>
      </c>
      <c r="C85" s="32" t="s">
        <v>36</v>
      </c>
      <c r="D85" s="32" t="s">
        <v>30</v>
      </c>
      <c r="E85" s="32"/>
      <c r="F85" s="33" t="n">
        <v>10376.949</v>
      </c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X85" s="13" t="n">
        <v>5460.34</v>
      </c>
      <c r="Y85" s="13" t="n">
        <f aca="false">X85/F85*100</f>
        <v>52.6198981993648</v>
      </c>
    </row>
    <row r="86" s="46" customFormat="true" ht="31.5" hidden="false" customHeight="false" outlineLevel="5" collapsed="false">
      <c r="A86" s="31" t="s">
        <v>31</v>
      </c>
      <c r="B86" s="32" t="s">
        <v>72</v>
      </c>
      <c r="C86" s="32" t="s">
        <v>36</v>
      </c>
      <c r="D86" s="32" t="s">
        <v>32</v>
      </c>
      <c r="E86" s="32"/>
      <c r="F86" s="33" t="n">
        <v>2</v>
      </c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X86" s="13" t="n">
        <v>1.2</v>
      </c>
      <c r="Y86" s="13" t="n">
        <f aca="false">X86/F86*100</f>
        <v>60</v>
      </c>
    </row>
    <row r="87" s="46" customFormat="true" ht="31.5" hidden="false" customHeight="false" outlineLevel="5" collapsed="false">
      <c r="A87" s="27" t="s">
        <v>37</v>
      </c>
      <c r="B87" s="28" t="s">
        <v>72</v>
      </c>
      <c r="C87" s="28" t="s">
        <v>36</v>
      </c>
      <c r="D87" s="28" t="s">
        <v>38</v>
      </c>
      <c r="E87" s="28"/>
      <c r="F87" s="29" t="n">
        <f aca="false">F88+F89</f>
        <v>92.72</v>
      </c>
      <c r="G87" s="30" t="n">
        <f aca="false">G88+G89</f>
        <v>0</v>
      </c>
      <c r="H87" s="30" t="n">
        <f aca="false">H88+H89</f>
        <v>0</v>
      </c>
      <c r="I87" s="30" t="n">
        <f aca="false">I88+I89</f>
        <v>0</v>
      </c>
      <c r="J87" s="30" t="n">
        <f aca="false">J88+J89</f>
        <v>0</v>
      </c>
      <c r="K87" s="30" t="n">
        <f aca="false">K88+K89</f>
        <v>0</v>
      </c>
      <c r="L87" s="30" t="n">
        <f aca="false">L88+L89</f>
        <v>0</v>
      </c>
      <c r="M87" s="30" t="n">
        <f aca="false">M88+M89</f>
        <v>0</v>
      </c>
      <c r="N87" s="30" t="n">
        <f aca="false">N88+N89</f>
        <v>0</v>
      </c>
      <c r="O87" s="30" t="n">
        <f aca="false">O88+O89</f>
        <v>0</v>
      </c>
      <c r="P87" s="30" t="n">
        <f aca="false">P88+P89</f>
        <v>0</v>
      </c>
      <c r="Q87" s="30" t="n">
        <f aca="false">Q88+Q89</f>
        <v>0</v>
      </c>
      <c r="R87" s="30" t="n">
        <f aca="false">R88+R89</f>
        <v>0</v>
      </c>
      <c r="S87" s="30" t="n">
        <f aca="false">S88+S89</f>
        <v>0</v>
      </c>
      <c r="T87" s="30" t="n">
        <f aca="false">T88+T89</f>
        <v>0</v>
      </c>
      <c r="U87" s="30" t="n">
        <f aca="false">U88+U89</f>
        <v>0</v>
      </c>
      <c r="V87" s="30" t="n">
        <f aca="false">V88+V89</f>
        <v>0</v>
      </c>
      <c r="W87" s="30" t="n">
        <f aca="false">W88+W89</f>
        <v>0</v>
      </c>
      <c r="X87" s="30" t="n">
        <f aca="false">X88+X89</f>
        <v>13.61</v>
      </c>
      <c r="Y87" s="13" t="n">
        <f aca="false">X87/F87*100</f>
        <v>14.6786022433132</v>
      </c>
    </row>
    <row r="88" s="46" customFormat="true" ht="31.5" hidden="false" customHeight="false" outlineLevel="4" collapsed="false">
      <c r="A88" s="31" t="s">
        <v>39</v>
      </c>
      <c r="B88" s="32" t="s">
        <v>72</v>
      </c>
      <c r="C88" s="32" t="s">
        <v>36</v>
      </c>
      <c r="D88" s="32" t="s">
        <v>40</v>
      </c>
      <c r="E88" s="32"/>
      <c r="F88" s="33" t="n">
        <v>0</v>
      </c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X88" s="13" t="n">
        <v>0</v>
      </c>
      <c r="Y88" s="13" t="n">
        <v>0</v>
      </c>
    </row>
    <row r="89" s="46" customFormat="true" ht="31.5" hidden="false" customHeight="false" outlineLevel="5" collapsed="false">
      <c r="A89" s="31" t="s">
        <v>41</v>
      </c>
      <c r="B89" s="32" t="s">
        <v>72</v>
      </c>
      <c r="C89" s="32" t="s">
        <v>36</v>
      </c>
      <c r="D89" s="32" t="s">
        <v>42</v>
      </c>
      <c r="E89" s="32"/>
      <c r="F89" s="33" t="n">
        <v>92.72</v>
      </c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X89" s="13" t="n">
        <v>13.61</v>
      </c>
      <c r="Y89" s="13" t="n">
        <f aca="false">X89/F89*100</f>
        <v>14.6786022433132</v>
      </c>
    </row>
    <row r="90" s="46" customFormat="true" ht="63" hidden="false" customHeight="false" outlineLevel="5" collapsed="false">
      <c r="A90" s="45" t="s">
        <v>75</v>
      </c>
      <c r="B90" s="40" t="s">
        <v>72</v>
      </c>
      <c r="C90" s="40" t="s">
        <v>76</v>
      </c>
      <c r="D90" s="40" t="s">
        <v>18</v>
      </c>
      <c r="E90" s="40"/>
      <c r="F90" s="41" t="n">
        <f aca="false">F91+F93</f>
        <v>299</v>
      </c>
      <c r="G90" s="42" t="n">
        <f aca="false">G91+G93</f>
        <v>0</v>
      </c>
      <c r="H90" s="42" t="n">
        <f aca="false">H91+H93</f>
        <v>0</v>
      </c>
      <c r="I90" s="42" t="n">
        <f aca="false">I91+I93</f>
        <v>0</v>
      </c>
      <c r="J90" s="42" t="n">
        <f aca="false">J91+J93</f>
        <v>0</v>
      </c>
      <c r="K90" s="42" t="n">
        <f aca="false">K91+K93</f>
        <v>0</v>
      </c>
      <c r="L90" s="42" t="n">
        <f aca="false">L91+L93</f>
        <v>0</v>
      </c>
      <c r="M90" s="42" t="n">
        <f aca="false">M91+M93</f>
        <v>0</v>
      </c>
      <c r="N90" s="42" t="n">
        <f aca="false">N91+N93</f>
        <v>0</v>
      </c>
      <c r="O90" s="42" t="n">
        <f aca="false">O91+O93</f>
        <v>0</v>
      </c>
      <c r="P90" s="42" t="n">
        <f aca="false">P91+P93</f>
        <v>0</v>
      </c>
      <c r="Q90" s="42" t="n">
        <f aca="false">Q91+Q93</f>
        <v>0</v>
      </c>
      <c r="R90" s="42" t="n">
        <f aca="false">R91+R93</f>
        <v>0</v>
      </c>
      <c r="S90" s="42" t="n">
        <f aca="false">S91+S93</f>
        <v>0</v>
      </c>
      <c r="T90" s="42" t="n">
        <f aca="false">T91+T93</f>
        <v>0</v>
      </c>
      <c r="U90" s="42" t="n">
        <f aca="false">U91+U93</f>
        <v>0</v>
      </c>
      <c r="V90" s="42" t="n">
        <f aca="false">V91+V93</f>
        <v>0</v>
      </c>
      <c r="W90" s="42" t="n">
        <f aca="false">W91+W93</f>
        <v>0</v>
      </c>
      <c r="X90" s="42" t="n">
        <f aca="false">X91+X93</f>
        <v>0</v>
      </c>
      <c r="Y90" s="13" t="n">
        <f aca="false">X90/F90*100</f>
        <v>0</v>
      </c>
    </row>
    <row r="91" s="46" customFormat="true" ht="31.5" hidden="false" customHeight="false" outlineLevel="5" collapsed="false">
      <c r="A91" s="27" t="s">
        <v>37</v>
      </c>
      <c r="B91" s="28" t="s">
        <v>72</v>
      </c>
      <c r="C91" s="28" t="s">
        <v>76</v>
      </c>
      <c r="D91" s="28" t="s">
        <v>38</v>
      </c>
      <c r="E91" s="28"/>
      <c r="F91" s="29" t="n">
        <f aca="false">F92</f>
        <v>295</v>
      </c>
      <c r="G91" s="30" t="n">
        <f aca="false">G92</f>
        <v>0</v>
      </c>
      <c r="H91" s="30" t="n">
        <f aca="false">H92</f>
        <v>0</v>
      </c>
      <c r="I91" s="30" t="n">
        <f aca="false">I92</f>
        <v>0</v>
      </c>
      <c r="J91" s="30" t="n">
        <f aca="false">J92</f>
        <v>0</v>
      </c>
      <c r="K91" s="30" t="n">
        <f aca="false">K92</f>
        <v>0</v>
      </c>
      <c r="L91" s="30" t="n">
        <f aca="false">L92</f>
        <v>0</v>
      </c>
      <c r="M91" s="30" t="n">
        <f aca="false">M92</f>
        <v>0</v>
      </c>
      <c r="N91" s="30" t="n">
        <f aca="false">N92</f>
        <v>0</v>
      </c>
      <c r="O91" s="30" t="n">
        <f aca="false">O92</f>
        <v>0</v>
      </c>
      <c r="P91" s="30" t="n">
        <f aca="false">P92</f>
        <v>0</v>
      </c>
      <c r="Q91" s="30" t="n">
        <f aca="false">Q92</f>
        <v>0</v>
      </c>
      <c r="R91" s="30" t="n">
        <f aca="false">R92</f>
        <v>0</v>
      </c>
      <c r="S91" s="30" t="n">
        <f aca="false">S92</f>
        <v>0</v>
      </c>
      <c r="T91" s="30" t="n">
        <f aca="false">T92</f>
        <v>0</v>
      </c>
      <c r="U91" s="30" t="n">
        <f aca="false">U92</f>
        <v>0</v>
      </c>
      <c r="V91" s="30" t="n">
        <f aca="false">V92</f>
        <v>0</v>
      </c>
      <c r="W91" s="30" t="n">
        <f aca="false">W92</f>
        <v>0</v>
      </c>
      <c r="X91" s="30" t="n">
        <f aca="false">X92</f>
        <v>0</v>
      </c>
      <c r="Y91" s="13" t="n">
        <f aca="false">X91/F91*100</f>
        <v>0</v>
      </c>
    </row>
    <row r="92" s="46" customFormat="true" ht="31.5" hidden="false" customHeight="false" outlineLevel="5" collapsed="false">
      <c r="A92" s="31" t="s">
        <v>41</v>
      </c>
      <c r="B92" s="32" t="s">
        <v>72</v>
      </c>
      <c r="C92" s="32" t="s">
        <v>76</v>
      </c>
      <c r="D92" s="32" t="s">
        <v>42</v>
      </c>
      <c r="E92" s="32"/>
      <c r="F92" s="33" t="n">
        <v>295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X92" s="13" t="n">
        <v>0</v>
      </c>
      <c r="Y92" s="13" t="n">
        <f aca="false">X92/F92*100</f>
        <v>0</v>
      </c>
    </row>
    <row r="93" s="46" customFormat="true" ht="15.75" hidden="false" customHeight="false" outlineLevel="5" collapsed="false">
      <c r="A93" s="27" t="s">
        <v>43</v>
      </c>
      <c r="B93" s="28" t="s">
        <v>72</v>
      </c>
      <c r="C93" s="28" t="s">
        <v>76</v>
      </c>
      <c r="D93" s="28" t="s">
        <v>44</v>
      </c>
      <c r="E93" s="28"/>
      <c r="F93" s="29" t="n">
        <f aca="false">F94</f>
        <v>4</v>
      </c>
      <c r="G93" s="30" t="n">
        <f aca="false">G94</f>
        <v>0</v>
      </c>
      <c r="H93" s="30" t="n">
        <f aca="false">H94</f>
        <v>0</v>
      </c>
      <c r="I93" s="30" t="n">
        <f aca="false">I94</f>
        <v>0</v>
      </c>
      <c r="J93" s="30" t="n">
        <f aca="false">J94</f>
        <v>0</v>
      </c>
      <c r="K93" s="30" t="n">
        <f aca="false">K94</f>
        <v>0</v>
      </c>
      <c r="L93" s="30" t="n">
        <f aca="false">L94</f>
        <v>0</v>
      </c>
      <c r="M93" s="30" t="n">
        <f aca="false">M94</f>
        <v>0</v>
      </c>
      <c r="N93" s="30" t="n">
        <f aca="false">N94</f>
        <v>0</v>
      </c>
      <c r="O93" s="30" t="n">
        <f aca="false">O94</f>
        <v>0</v>
      </c>
      <c r="P93" s="30" t="n">
        <f aca="false">P94</f>
        <v>0</v>
      </c>
      <c r="Q93" s="30" t="n">
        <f aca="false">Q94</f>
        <v>0</v>
      </c>
      <c r="R93" s="30" t="n">
        <f aca="false">R94</f>
        <v>0</v>
      </c>
      <c r="S93" s="30" t="n">
        <f aca="false">S94</f>
        <v>0</v>
      </c>
      <c r="T93" s="30" t="n">
        <f aca="false">T94</f>
        <v>0</v>
      </c>
      <c r="U93" s="30" t="n">
        <f aca="false">U94</f>
        <v>0</v>
      </c>
      <c r="V93" s="30" t="n">
        <f aca="false">V94</f>
        <v>0</v>
      </c>
      <c r="W93" s="30" t="n">
        <f aca="false">W94</f>
        <v>0</v>
      </c>
      <c r="X93" s="30" t="n">
        <f aca="false">X94</f>
        <v>0</v>
      </c>
      <c r="Y93" s="13" t="n">
        <v>0</v>
      </c>
    </row>
    <row r="94" s="46" customFormat="true" ht="15.75" hidden="false" customHeight="false" outlineLevel="5" collapsed="false">
      <c r="A94" s="31" t="s">
        <v>47</v>
      </c>
      <c r="B94" s="32" t="s">
        <v>72</v>
      </c>
      <c r="C94" s="32" t="s">
        <v>76</v>
      </c>
      <c r="D94" s="32" t="s">
        <v>48</v>
      </c>
      <c r="E94" s="32"/>
      <c r="F94" s="33" t="n">
        <v>4</v>
      </c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X94" s="13" t="n">
        <v>0</v>
      </c>
      <c r="Y94" s="13" t="n">
        <v>0</v>
      </c>
    </row>
    <row r="95" s="46" customFormat="true" ht="48.75" hidden="false" customHeight="true" outlineLevel="4" collapsed="false">
      <c r="A95" s="45" t="s">
        <v>77</v>
      </c>
      <c r="B95" s="40" t="s">
        <v>72</v>
      </c>
      <c r="C95" s="40" t="s">
        <v>78</v>
      </c>
      <c r="D95" s="40" t="s">
        <v>18</v>
      </c>
      <c r="E95" s="40"/>
      <c r="F95" s="41" t="n">
        <f aca="false">F96</f>
        <v>0.12</v>
      </c>
      <c r="G95" s="42" t="n">
        <f aca="false">G96</f>
        <v>0</v>
      </c>
      <c r="H95" s="42" t="n">
        <f aca="false">H96</f>
        <v>0</v>
      </c>
      <c r="I95" s="42" t="n">
        <f aca="false">I96</f>
        <v>0</v>
      </c>
      <c r="J95" s="42" t="n">
        <f aca="false">J96</f>
        <v>0</v>
      </c>
      <c r="K95" s="42" t="n">
        <f aca="false">K96</f>
        <v>0</v>
      </c>
      <c r="L95" s="42" t="n">
        <f aca="false">L96</f>
        <v>0</v>
      </c>
      <c r="M95" s="42" t="n">
        <f aca="false">M96</f>
        <v>0</v>
      </c>
      <c r="N95" s="42" t="n">
        <f aca="false">N96</f>
        <v>0</v>
      </c>
      <c r="O95" s="42" t="n">
        <f aca="false">O96</f>
        <v>0</v>
      </c>
      <c r="P95" s="42" t="n">
        <f aca="false">P96</f>
        <v>0</v>
      </c>
      <c r="Q95" s="42" t="n">
        <f aca="false">Q96</f>
        <v>0</v>
      </c>
      <c r="R95" s="42" t="n">
        <f aca="false">R96</f>
        <v>0</v>
      </c>
      <c r="S95" s="42" t="n">
        <f aca="false">S96</f>
        <v>0</v>
      </c>
      <c r="T95" s="42" t="n">
        <f aca="false">T96</f>
        <v>0</v>
      </c>
      <c r="U95" s="42" t="n">
        <f aca="false">U96</f>
        <v>0</v>
      </c>
      <c r="V95" s="42" t="n">
        <f aca="false">V96</f>
        <v>0</v>
      </c>
      <c r="W95" s="42" t="n">
        <f aca="false">W96</f>
        <v>0</v>
      </c>
      <c r="X95" s="42" t="n">
        <f aca="false">X96</f>
        <v>0.12</v>
      </c>
      <c r="Y95" s="13" t="n">
        <f aca="false">X95/F95*100</f>
        <v>100</v>
      </c>
    </row>
    <row r="96" s="46" customFormat="true" ht="15.75" hidden="false" customHeight="false" outlineLevel="5" collapsed="false">
      <c r="A96" s="27" t="s">
        <v>79</v>
      </c>
      <c r="B96" s="28" t="s">
        <v>72</v>
      </c>
      <c r="C96" s="28" t="s">
        <v>78</v>
      </c>
      <c r="D96" s="28" t="s">
        <v>80</v>
      </c>
      <c r="E96" s="28"/>
      <c r="F96" s="29" t="n">
        <v>0.12</v>
      </c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X96" s="13" t="n">
        <v>0.12</v>
      </c>
      <c r="Y96" s="13" t="n">
        <f aca="false">X96/F96*100</f>
        <v>100</v>
      </c>
    </row>
    <row r="97" s="46" customFormat="true" ht="47.25" hidden="false" customHeight="false" outlineLevel="5" collapsed="false">
      <c r="A97" s="45" t="s">
        <v>81</v>
      </c>
      <c r="B97" s="40" t="s">
        <v>72</v>
      </c>
      <c r="C97" s="40" t="s">
        <v>82</v>
      </c>
      <c r="D97" s="40" t="s">
        <v>18</v>
      </c>
      <c r="E97" s="40"/>
      <c r="F97" s="41" t="n">
        <f aca="false">F98</f>
        <v>300</v>
      </c>
      <c r="G97" s="42" t="n">
        <f aca="false">G98</f>
        <v>0</v>
      </c>
      <c r="H97" s="42" t="n">
        <f aca="false">H98</f>
        <v>0</v>
      </c>
      <c r="I97" s="42" t="n">
        <f aca="false">I98</f>
        <v>0</v>
      </c>
      <c r="J97" s="42" t="n">
        <f aca="false">J98</f>
        <v>0</v>
      </c>
      <c r="K97" s="42" t="n">
        <f aca="false">K98</f>
        <v>0</v>
      </c>
      <c r="L97" s="42" t="n">
        <f aca="false">L98</f>
        <v>0</v>
      </c>
      <c r="M97" s="42" t="n">
        <f aca="false">M98</f>
        <v>0</v>
      </c>
      <c r="N97" s="42" t="n">
        <f aca="false">N98</f>
        <v>0</v>
      </c>
      <c r="O97" s="42" t="n">
        <f aca="false">O98</f>
        <v>0</v>
      </c>
      <c r="P97" s="42" t="n">
        <f aca="false">P98</f>
        <v>0</v>
      </c>
      <c r="Q97" s="42" t="n">
        <f aca="false">Q98</f>
        <v>0</v>
      </c>
      <c r="R97" s="42" t="n">
        <f aca="false">R98</f>
        <v>0</v>
      </c>
      <c r="S97" s="42" t="n">
        <f aca="false">S98</f>
        <v>0</v>
      </c>
      <c r="T97" s="42" t="n">
        <f aca="false">T98</f>
        <v>0</v>
      </c>
      <c r="U97" s="42" t="n">
        <f aca="false">U98</f>
        <v>0</v>
      </c>
      <c r="V97" s="42" t="n">
        <f aca="false">V98</f>
        <v>0</v>
      </c>
      <c r="W97" s="42" t="n">
        <f aca="false">W98</f>
        <v>0</v>
      </c>
      <c r="X97" s="42" t="n">
        <f aca="false">X98</f>
        <v>0</v>
      </c>
      <c r="Y97" s="13" t="n">
        <f aca="false">X97/F97*100</f>
        <v>0</v>
      </c>
    </row>
    <row r="98" s="46" customFormat="true" ht="31.5" hidden="false" customHeight="false" outlineLevel="5" collapsed="false">
      <c r="A98" s="27" t="s">
        <v>37</v>
      </c>
      <c r="B98" s="28" t="s">
        <v>72</v>
      </c>
      <c r="C98" s="28" t="s">
        <v>82</v>
      </c>
      <c r="D98" s="28" t="s">
        <v>38</v>
      </c>
      <c r="E98" s="28"/>
      <c r="F98" s="29" t="n">
        <f aca="false">F99</f>
        <v>300</v>
      </c>
      <c r="G98" s="30" t="n">
        <f aca="false">G99</f>
        <v>0</v>
      </c>
      <c r="H98" s="30" t="n">
        <f aca="false">H99</f>
        <v>0</v>
      </c>
      <c r="I98" s="30" t="n">
        <f aca="false">I99</f>
        <v>0</v>
      </c>
      <c r="J98" s="30" t="n">
        <f aca="false">J99</f>
        <v>0</v>
      </c>
      <c r="K98" s="30" t="n">
        <f aca="false">K99</f>
        <v>0</v>
      </c>
      <c r="L98" s="30" t="n">
        <f aca="false">L99</f>
        <v>0</v>
      </c>
      <c r="M98" s="30" t="n">
        <f aca="false">M99</f>
        <v>0</v>
      </c>
      <c r="N98" s="30" t="n">
        <f aca="false">N99</f>
        <v>0</v>
      </c>
      <c r="O98" s="30" t="n">
        <f aca="false">O99</f>
        <v>0</v>
      </c>
      <c r="P98" s="30" t="n">
        <f aca="false">P99</f>
        <v>0</v>
      </c>
      <c r="Q98" s="30" t="n">
        <f aca="false">Q99</f>
        <v>0</v>
      </c>
      <c r="R98" s="30" t="n">
        <f aca="false">R99</f>
        <v>0</v>
      </c>
      <c r="S98" s="30" t="n">
        <f aca="false">S99</f>
        <v>0</v>
      </c>
      <c r="T98" s="30" t="n">
        <f aca="false">T99</f>
        <v>0</v>
      </c>
      <c r="U98" s="30" t="n">
        <f aca="false">U99</f>
        <v>0</v>
      </c>
      <c r="V98" s="30" t="n">
        <f aca="false">V99</f>
        <v>0</v>
      </c>
      <c r="W98" s="30" t="n">
        <f aca="false">W99</f>
        <v>0</v>
      </c>
      <c r="X98" s="30" t="n">
        <f aca="false">X99</f>
        <v>0</v>
      </c>
      <c r="Y98" s="13" t="n">
        <f aca="false">X98/F98*100</f>
        <v>0</v>
      </c>
    </row>
    <row r="99" s="46" customFormat="true" ht="31.5" hidden="false" customHeight="false" outlineLevel="5" collapsed="false">
      <c r="A99" s="31" t="s">
        <v>41</v>
      </c>
      <c r="B99" s="32" t="s">
        <v>72</v>
      </c>
      <c r="C99" s="32" t="s">
        <v>82</v>
      </c>
      <c r="D99" s="32" t="s">
        <v>42</v>
      </c>
      <c r="E99" s="32"/>
      <c r="F99" s="33" t="n">
        <v>300</v>
      </c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X99" s="13" t="n">
        <v>0</v>
      </c>
      <c r="Y99" s="13" t="n">
        <f aca="false">X99/F99*100</f>
        <v>0</v>
      </c>
    </row>
    <row r="100" s="46" customFormat="true" ht="15.75" hidden="false" customHeight="true" outlineLevel="4" collapsed="false">
      <c r="A100" s="45" t="s">
        <v>83</v>
      </c>
      <c r="B100" s="40" t="s">
        <v>72</v>
      </c>
      <c r="C100" s="40" t="s">
        <v>84</v>
      </c>
      <c r="D100" s="40" t="s">
        <v>18</v>
      </c>
      <c r="E100" s="40"/>
      <c r="F100" s="41" t="n">
        <f aca="false">F101+F104+F107</f>
        <v>19458.46</v>
      </c>
      <c r="G100" s="42" t="n">
        <f aca="false">G101+G104+G107</f>
        <v>0</v>
      </c>
      <c r="H100" s="42" t="n">
        <f aca="false">H101+H104+H107</f>
        <v>0</v>
      </c>
      <c r="I100" s="42" t="n">
        <f aca="false">I101+I104+I107</f>
        <v>0</v>
      </c>
      <c r="J100" s="42" t="n">
        <f aca="false">J101+J104+J107</f>
        <v>0</v>
      </c>
      <c r="K100" s="42" t="n">
        <f aca="false">K101+K104+K107</f>
        <v>0</v>
      </c>
      <c r="L100" s="42" t="n">
        <f aca="false">L101+L104+L107</f>
        <v>0</v>
      </c>
      <c r="M100" s="42" t="n">
        <f aca="false">M101+M104+M107</f>
        <v>0</v>
      </c>
      <c r="N100" s="42" t="n">
        <f aca="false">N101+N104+N107</f>
        <v>0</v>
      </c>
      <c r="O100" s="42" t="n">
        <f aca="false">O101+O104+O107</f>
        <v>0</v>
      </c>
      <c r="P100" s="42" t="n">
        <f aca="false">P101+P104+P107</f>
        <v>0</v>
      </c>
      <c r="Q100" s="42" t="n">
        <f aca="false">Q101+Q104+Q107</f>
        <v>0</v>
      </c>
      <c r="R100" s="42" t="n">
        <f aca="false">R101+R104+R107</f>
        <v>0</v>
      </c>
      <c r="S100" s="42" t="n">
        <f aca="false">S101+S104+S107</f>
        <v>0</v>
      </c>
      <c r="T100" s="42" t="n">
        <f aca="false">T101+T104+T107</f>
        <v>0</v>
      </c>
      <c r="U100" s="42" t="n">
        <f aca="false">U101+U104+U107</f>
        <v>0</v>
      </c>
      <c r="V100" s="42" t="n">
        <f aca="false">V101+V104+V107</f>
        <v>0</v>
      </c>
      <c r="W100" s="42" t="n">
        <f aca="false">W101+W104+W107</f>
        <v>0</v>
      </c>
      <c r="X100" s="42" t="n">
        <f aca="false">X101+X104+X107</f>
        <v>7290.9</v>
      </c>
      <c r="Y100" s="13" t="n">
        <f aca="false">X100/F100*100</f>
        <v>37.4690494520121</v>
      </c>
    </row>
    <row r="101" s="46" customFormat="true" ht="31.5" hidden="false" customHeight="false" outlineLevel="5" collapsed="false">
      <c r="A101" s="27" t="s">
        <v>85</v>
      </c>
      <c r="B101" s="28" t="s">
        <v>72</v>
      </c>
      <c r="C101" s="28" t="s">
        <v>84</v>
      </c>
      <c r="D101" s="28" t="s">
        <v>86</v>
      </c>
      <c r="E101" s="28"/>
      <c r="F101" s="29" t="n">
        <f aca="false">F102+F103</f>
        <v>12100.41</v>
      </c>
      <c r="G101" s="30" t="n">
        <f aca="false">G102+G103</f>
        <v>0</v>
      </c>
      <c r="H101" s="30" t="n">
        <f aca="false">H102+H103</f>
        <v>0</v>
      </c>
      <c r="I101" s="30" t="n">
        <f aca="false">I102+I103</f>
        <v>0</v>
      </c>
      <c r="J101" s="30" t="n">
        <f aca="false">J102+J103</f>
        <v>0</v>
      </c>
      <c r="K101" s="30" t="n">
        <f aca="false">K102+K103</f>
        <v>0</v>
      </c>
      <c r="L101" s="30" t="n">
        <f aca="false">L102+L103</f>
        <v>0</v>
      </c>
      <c r="M101" s="30" t="n">
        <f aca="false">M102+M103</f>
        <v>0</v>
      </c>
      <c r="N101" s="30" t="n">
        <f aca="false">N102+N103</f>
        <v>0</v>
      </c>
      <c r="O101" s="30" t="n">
        <f aca="false">O102+O103</f>
        <v>0</v>
      </c>
      <c r="P101" s="30" t="n">
        <f aca="false">P102+P103</f>
        <v>0</v>
      </c>
      <c r="Q101" s="30" t="n">
        <f aca="false">Q102+Q103</f>
        <v>0</v>
      </c>
      <c r="R101" s="30" t="n">
        <f aca="false">R102+R103</f>
        <v>0</v>
      </c>
      <c r="S101" s="30" t="n">
        <f aca="false">S102+S103</f>
        <v>0</v>
      </c>
      <c r="T101" s="30" t="n">
        <f aca="false">T102+T103</f>
        <v>0</v>
      </c>
      <c r="U101" s="30" t="n">
        <f aca="false">U102+U103</f>
        <v>0</v>
      </c>
      <c r="V101" s="30" t="n">
        <f aca="false">V102+V103</f>
        <v>0</v>
      </c>
      <c r="W101" s="30" t="n">
        <f aca="false">W102+W103</f>
        <v>0</v>
      </c>
      <c r="X101" s="30" t="n">
        <f aca="false">X102+X103</f>
        <v>5817.98</v>
      </c>
      <c r="Y101" s="13" t="n">
        <f aca="false">X101/F101*100</f>
        <v>48.0808501530113</v>
      </c>
    </row>
    <row r="102" s="46" customFormat="true" ht="33.75" hidden="false" customHeight="true" outlineLevel="5" collapsed="false">
      <c r="A102" s="31" t="s">
        <v>29</v>
      </c>
      <c r="B102" s="32" t="s">
        <v>72</v>
      </c>
      <c r="C102" s="32" t="s">
        <v>84</v>
      </c>
      <c r="D102" s="32" t="s">
        <v>87</v>
      </c>
      <c r="E102" s="32"/>
      <c r="F102" s="33" t="n">
        <v>12090.41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X102" s="13" t="n">
        <v>5817.98</v>
      </c>
      <c r="Y102" s="13" t="n">
        <f aca="false">X102/F102*100</f>
        <v>48.1206179112205</v>
      </c>
    </row>
    <row r="103" s="46" customFormat="true" ht="31.5" hidden="false" customHeight="false" outlineLevel="5" collapsed="false">
      <c r="A103" s="31" t="s">
        <v>31</v>
      </c>
      <c r="B103" s="32" t="s">
        <v>72</v>
      </c>
      <c r="C103" s="32" t="s">
        <v>84</v>
      </c>
      <c r="D103" s="32" t="s">
        <v>88</v>
      </c>
      <c r="E103" s="32"/>
      <c r="F103" s="33" t="n">
        <v>10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X103" s="13" t="n">
        <v>0</v>
      </c>
      <c r="Y103" s="13" t="n">
        <f aca="false">X103/F103*100</f>
        <v>0</v>
      </c>
    </row>
    <row r="104" s="46" customFormat="true" ht="31.5" hidden="false" customHeight="false" outlineLevel="5" collapsed="false">
      <c r="A104" s="27" t="s">
        <v>37</v>
      </c>
      <c r="B104" s="28" t="s">
        <v>72</v>
      </c>
      <c r="C104" s="28" t="s">
        <v>84</v>
      </c>
      <c r="D104" s="28" t="s">
        <v>38</v>
      </c>
      <c r="E104" s="28"/>
      <c r="F104" s="29" t="n">
        <f aca="false">F105+F106</f>
        <v>7230.55</v>
      </c>
      <c r="G104" s="30" t="n">
        <f aca="false">G105+G106</f>
        <v>0</v>
      </c>
      <c r="H104" s="30" t="n">
        <f aca="false">H105+H106</f>
        <v>0</v>
      </c>
      <c r="I104" s="30" t="n">
        <f aca="false">I105+I106</f>
        <v>0</v>
      </c>
      <c r="J104" s="30" t="n">
        <f aca="false">J105+J106</f>
        <v>0</v>
      </c>
      <c r="K104" s="30" t="n">
        <f aca="false">K105+K106</f>
        <v>0</v>
      </c>
      <c r="L104" s="30" t="n">
        <f aca="false">L105+L106</f>
        <v>0</v>
      </c>
      <c r="M104" s="30" t="n">
        <f aca="false">M105+M106</f>
        <v>0</v>
      </c>
      <c r="N104" s="30" t="n">
        <f aca="false">N105+N106</f>
        <v>0</v>
      </c>
      <c r="O104" s="30" t="n">
        <f aca="false">O105+O106</f>
        <v>0</v>
      </c>
      <c r="P104" s="30" t="n">
        <f aca="false">P105+P106</f>
        <v>0</v>
      </c>
      <c r="Q104" s="30" t="n">
        <f aca="false">Q105+Q106</f>
        <v>0</v>
      </c>
      <c r="R104" s="30" t="n">
        <f aca="false">R105+R106</f>
        <v>0</v>
      </c>
      <c r="S104" s="30" t="n">
        <f aca="false">S105+S106</f>
        <v>0</v>
      </c>
      <c r="T104" s="30" t="n">
        <f aca="false">T105+T106</f>
        <v>0</v>
      </c>
      <c r="U104" s="30" t="n">
        <f aca="false">U105+U106</f>
        <v>0</v>
      </c>
      <c r="V104" s="30" t="n">
        <f aca="false">V105+V106</f>
        <v>0</v>
      </c>
      <c r="W104" s="30" t="n">
        <f aca="false">W105+W106</f>
        <v>0</v>
      </c>
      <c r="X104" s="30" t="n">
        <f aca="false">X105+X106</f>
        <v>1404.92</v>
      </c>
      <c r="Y104" s="13" t="n">
        <f aca="false">X104/F104*100</f>
        <v>19.4303337920352</v>
      </c>
    </row>
    <row r="105" s="46" customFormat="true" ht="31.5" hidden="false" customHeight="false" outlineLevel="6" collapsed="false">
      <c r="A105" s="31" t="s">
        <v>39</v>
      </c>
      <c r="B105" s="32" t="s">
        <v>72</v>
      </c>
      <c r="C105" s="32" t="s">
        <v>84</v>
      </c>
      <c r="D105" s="32" t="s">
        <v>40</v>
      </c>
      <c r="E105" s="32"/>
      <c r="F105" s="33" t="n">
        <v>0</v>
      </c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X105" s="13" t="n">
        <v>0</v>
      </c>
      <c r="Y105" s="13" t="n">
        <v>0</v>
      </c>
    </row>
    <row r="106" s="46" customFormat="true" ht="31.5" hidden="false" customHeight="false" outlineLevel="6" collapsed="false">
      <c r="A106" s="31" t="s">
        <v>41</v>
      </c>
      <c r="B106" s="32" t="s">
        <v>72</v>
      </c>
      <c r="C106" s="32" t="s">
        <v>84</v>
      </c>
      <c r="D106" s="32" t="s">
        <v>42</v>
      </c>
      <c r="E106" s="32"/>
      <c r="F106" s="33" t="n">
        <v>7230.55</v>
      </c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X106" s="13" t="n">
        <v>1404.92</v>
      </c>
      <c r="Y106" s="13" t="n">
        <f aca="false">X106/F106*100</f>
        <v>19.4303337920352</v>
      </c>
    </row>
    <row r="107" s="46" customFormat="true" ht="15.75" hidden="false" customHeight="false" outlineLevel="6" collapsed="false">
      <c r="A107" s="27" t="s">
        <v>43</v>
      </c>
      <c r="B107" s="28" t="s">
        <v>72</v>
      </c>
      <c r="C107" s="28" t="s">
        <v>84</v>
      </c>
      <c r="D107" s="28" t="s">
        <v>44</v>
      </c>
      <c r="E107" s="28"/>
      <c r="F107" s="29" t="n">
        <f aca="false">F108+F109</f>
        <v>127.5</v>
      </c>
      <c r="G107" s="30" t="n">
        <f aca="false">G108+G109</f>
        <v>0</v>
      </c>
      <c r="H107" s="30" t="n">
        <f aca="false">H108+H109</f>
        <v>0</v>
      </c>
      <c r="I107" s="30" t="n">
        <f aca="false">I108+I109</f>
        <v>0</v>
      </c>
      <c r="J107" s="30" t="n">
        <f aca="false">J108+J109</f>
        <v>0</v>
      </c>
      <c r="K107" s="30" t="n">
        <f aca="false">K108+K109</f>
        <v>0</v>
      </c>
      <c r="L107" s="30" t="n">
        <f aca="false">L108+L109</f>
        <v>0</v>
      </c>
      <c r="M107" s="30" t="n">
        <f aca="false">M108+M109</f>
        <v>0</v>
      </c>
      <c r="N107" s="30" t="n">
        <f aca="false">N108+N109</f>
        <v>0</v>
      </c>
      <c r="O107" s="30" t="n">
        <f aca="false">O108+O109</f>
        <v>0</v>
      </c>
      <c r="P107" s="30" t="n">
        <f aca="false">P108+P109</f>
        <v>0</v>
      </c>
      <c r="Q107" s="30" t="n">
        <f aca="false">Q108+Q109</f>
        <v>0</v>
      </c>
      <c r="R107" s="30" t="n">
        <f aca="false">R108+R109</f>
        <v>0</v>
      </c>
      <c r="S107" s="30" t="n">
        <f aca="false">S108+S109</f>
        <v>0</v>
      </c>
      <c r="T107" s="30" t="n">
        <f aca="false">T108+T109</f>
        <v>0</v>
      </c>
      <c r="U107" s="30" t="n">
        <f aca="false">U108+U109</f>
        <v>0</v>
      </c>
      <c r="V107" s="30" t="n">
        <f aca="false">V108+V109</f>
        <v>0</v>
      </c>
      <c r="W107" s="30" t="n">
        <f aca="false">W108+W109</f>
        <v>0</v>
      </c>
      <c r="X107" s="30" t="n">
        <f aca="false">X108+X109</f>
        <v>68</v>
      </c>
      <c r="Y107" s="13" t="n">
        <f aca="false">X107/F107*100</f>
        <v>53.3333333333333</v>
      </c>
    </row>
    <row r="108" s="46" customFormat="true" ht="31.5" hidden="false" customHeight="false" outlineLevel="6" collapsed="false">
      <c r="A108" s="31" t="s">
        <v>45</v>
      </c>
      <c r="B108" s="32" t="s">
        <v>72</v>
      </c>
      <c r="C108" s="32" t="s">
        <v>84</v>
      </c>
      <c r="D108" s="32" t="s">
        <v>46</v>
      </c>
      <c r="E108" s="32"/>
      <c r="F108" s="33" t="n">
        <v>114.6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X108" s="13" t="n">
        <v>60</v>
      </c>
      <c r="Y108" s="13" t="n">
        <f aca="false">X108/F108*100</f>
        <v>52.3560209424084</v>
      </c>
    </row>
    <row r="109" s="46" customFormat="true" ht="15.75" hidden="false" customHeight="false" outlineLevel="6" collapsed="false">
      <c r="A109" s="31" t="s">
        <v>47</v>
      </c>
      <c r="B109" s="32" t="s">
        <v>72</v>
      </c>
      <c r="C109" s="32" t="s">
        <v>84</v>
      </c>
      <c r="D109" s="32" t="s">
        <v>48</v>
      </c>
      <c r="E109" s="32"/>
      <c r="F109" s="33" t="n">
        <v>12.9</v>
      </c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X109" s="13" t="n">
        <v>8</v>
      </c>
      <c r="Y109" s="13" t="n">
        <f aca="false">X109/F109*100</f>
        <v>62.015503875969</v>
      </c>
    </row>
    <row r="110" s="46" customFormat="true" ht="31.5" hidden="false" customHeight="false" outlineLevel="6" collapsed="false">
      <c r="A110" s="47" t="s">
        <v>89</v>
      </c>
      <c r="B110" s="40" t="s">
        <v>72</v>
      </c>
      <c r="C110" s="40" t="s">
        <v>90</v>
      </c>
      <c r="D110" s="40" t="s">
        <v>18</v>
      </c>
      <c r="E110" s="40"/>
      <c r="F110" s="41" t="n">
        <f aca="false">F111+F114</f>
        <v>1003.4</v>
      </c>
      <c r="G110" s="42" t="n">
        <f aca="false">G111+G114</f>
        <v>0</v>
      </c>
      <c r="H110" s="42" t="n">
        <f aca="false">H111+H114</f>
        <v>0</v>
      </c>
      <c r="I110" s="42" t="n">
        <f aca="false">I111+I114</f>
        <v>0</v>
      </c>
      <c r="J110" s="42" t="n">
        <f aca="false">J111+J114</f>
        <v>0</v>
      </c>
      <c r="K110" s="42" t="n">
        <f aca="false">K111+K114</f>
        <v>0</v>
      </c>
      <c r="L110" s="42" t="n">
        <f aca="false">L111+L114</f>
        <v>0</v>
      </c>
      <c r="M110" s="42" t="n">
        <f aca="false">M111+M114</f>
        <v>0</v>
      </c>
      <c r="N110" s="42" t="n">
        <f aca="false">N111+N114</f>
        <v>0</v>
      </c>
      <c r="O110" s="42" t="n">
        <f aca="false">O111+O114</f>
        <v>0</v>
      </c>
      <c r="P110" s="42" t="n">
        <f aca="false">P111+P114</f>
        <v>0</v>
      </c>
      <c r="Q110" s="42" t="n">
        <f aca="false">Q111+Q114</f>
        <v>0</v>
      </c>
      <c r="R110" s="42" t="n">
        <f aca="false">R111+R114</f>
        <v>0</v>
      </c>
      <c r="S110" s="42" t="n">
        <f aca="false">S111+S114</f>
        <v>0</v>
      </c>
      <c r="T110" s="42" t="n">
        <f aca="false">T111+T114</f>
        <v>0</v>
      </c>
      <c r="U110" s="42" t="n">
        <f aca="false">U111+U114</f>
        <v>0</v>
      </c>
      <c r="V110" s="42" t="n">
        <f aca="false">V111+V114</f>
        <v>0</v>
      </c>
      <c r="W110" s="42" t="n">
        <f aca="false">W111+W114</f>
        <v>0</v>
      </c>
      <c r="X110" s="42" t="n">
        <f aca="false">X111+X114</f>
        <v>457.06</v>
      </c>
      <c r="Y110" s="13" t="n">
        <f aca="false">X110/F110*100</f>
        <v>45.5511261710185</v>
      </c>
    </row>
    <row r="111" s="46" customFormat="true" ht="31.5" hidden="false" customHeight="false" outlineLevel="6" collapsed="false">
      <c r="A111" s="27" t="s">
        <v>27</v>
      </c>
      <c r="B111" s="28" t="s">
        <v>72</v>
      </c>
      <c r="C111" s="28" t="s">
        <v>90</v>
      </c>
      <c r="D111" s="28" t="s">
        <v>28</v>
      </c>
      <c r="E111" s="28"/>
      <c r="F111" s="29" t="n">
        <f aca="false">F112+F113</f>
        <v>885.25</v>
      </c>
      <c r="G111" s="30" t="n">
        <f aca="false">G112+G113</f>
        <v>0</v>
      </c>
      <c r="H111" s="30" t="n">
        <f aca="false">H112+H113</f>
        <v>0</v>
      </c>
      <c r="I111" s="30" t="n">
        <f aca="false">I112+I113</f>
        <v>0</v>
      </c>
      <c r="J111" s="30" t="n">
        <f aca="false">J112+J113</f>
        <v>0</v>
      </c>
      <c r="K111" s="30" t="n">
        <f aca="false">K112+K113</f>
        <v>0</v>
      </c>
      <c r="L111" s="30" t="n">
        <f aca="false">L112+L113</f>
        <v>0</v>
      </c>
      <c r="M111" s="30" t="n">
        <f aca="false">M112+M113</f>
        <v>0</v>
      </c>
      <c r="N111" s="30" t="n">
        <f aca="false">N112+N113</f>
        <v>0</v>
      </c>
      <c r="O111" s="30" t="n">
        <f aca="false">O112+O113</f>
        <v>0</v>
      </c>
      <c r="P111" s="30" t="n">
        <f aca="false">P112+P113</f>
        <v>0</v>
      </c>
      <c r="Q111" s="30" t="n">
        <f aca="false">Q112+Q113</f>
        <v>0</v>
      </c>
      <c r="R111" s="30" t="n">
        <f aca="false">R112+R113</f>
        <v>0</v>
      </c>
      <c r="S111" s="30" t="n">
        <f aca="false">S112+S113</f>
        <v>0</v>
      </c>
      <c r="T111" s="30" t="n">
        <f aca="false">T112+T113</f>
        <v>0</v>
      </c>
      <c r="U111" s="30" t="n">
        <f aca="false">U112+U113</f>
        <v>0</v>
      </c>
      <c r="V111" s="30" t="n">
        <f aca="false">V112+V113</f>
        <v>0</v>
      </c>
      <c r="W111" s="30" t="n">
        <f aca="false">W112+W113</f>
        <v>0</v>
      </c>
      <c r="X111" s="30" t="n">
        <f aca="false">X112+X113</f>
        <v>425.04</v>
      </c>
      <c r="Y111" s="13" t="n">
        <f aca="false">X111/F111*100</f>
        <v>48.0135554927987</v>
      </c>
    </row>
    <row r="112" s="46" customFormat="true" ht="15.75" hidden="false" customHeight="false" outlineLevel="6" collapsed="false">
      <c r="A112" s="31" t="s">
        <v>29</v>
      </c>
      <c r="B112" s="32" t="s">
        <v>72</v>
      </c>
      <c r="C112" s="32" t="s">
        <v>90</v>
      </c>
      <c r="D112" s="32" t="s">
        <v>30</v>
      </c>
      <c r="E112" s="32"/>
      <c r="F112" s="33" t="n">
        <v>885.25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X112" s="13" t="n">
        <v>425.04</v>
      </c>
      <c r="Y112" s="13" t="n">
        <f aca="false">X112/F112*100</f>
        <v>48.0135554927987</v>
      </c>
    </row>
    <row r="113" s="46" customFormat="true" ht="31.5" hidden="false" customHeight="false" outlineLevel="6" collapsed="false">
      <c r="A113" s="31" t="s">
        <v>31</v>
      </c>
      <c r="B113" s="32" t="s">
        <v>72</v>
      </c>
      <c r="C113" s="32" t="s">
        <v>90</v>
      </c>
      <c r="D113" s="32" t="s">
        <v>32</v>
      </c>
      <c r="E113" s="32"/>
      <c r="F113" s="33" t="n">
        <v>0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X113" s="13" t="n">
        <v>0</v>
      </c>
      <c r="Y113" s="13" t="n">
        <v>0</v>
      </c>
    </row>
    <row r="114" s="46" customFormat="true" ht="31.5" hidden="false" customHeight="false" outlineLevel="6" collapsed="false">
      <c r="A114" s="27" t="s">
        <v>37</v>
      </c>
      <c r="B114" s="28" t="s">
        <v>72</v>
      </c>
      <c r="C114" s="28" t="s">
        <v>90</v>
      </c>
      <c r="D114" s="28" t="s">
        <v>38</v>
      </c>
      <c r="E114" s="28"/>
      <c r="F114" s="29" t="n">
        <f aca="false">F115+F116</f>
        <v>118.15</v>
      </c>
      <c r="G114" s="30" t="n">
        <f aca="false">G115+G116</f>
        <v>0</v>
      </c>
      <c r="H114" s="30" t="n">
        <f aca="false">H115+H116</f>
        <v>0</v>
      </c>
      <c r="I114" s="30" t="n">
        <f aca="false">I115+I116</f>
        <v>0</v>
      </c>
      <c r="J114" s="30" t="n">
        <f aca="false">J115+J116</f>
        <v>0</v>
      </c>
      <c r="K114" s="30" t="n">
        <f aca="false">K115+K116</f>
        <v>0</v>
      </c>
      <c r="L114" s="30" t="n">
        <f aca="false">L115+L116</f>
        <v>0</v>
      </c>
      <c r="M114" s="30" t="n">
        <f aca="false">M115+M116</f>
        <v>0</v>
      </c>
      <c r="N114" s="30" t="n">
        <f aca="false">N115+N116</f>
        <v>0</v>
      </c>
      <c r="O114" s="30" t="n">
        <f aca="false">O115+O116</f>
        <v>0</v>
      </c>
      <c r="P114" s="30" t="n">
        <f aca="false">P115+P116</f>
        <v>0</v>
      </c>
      <c r="Q114" s="30" t="n">
        <f aca="false">Q115+Q116</f>
        <v>0</v>
      </c>
      <c r="R114" s="30" t="n">
        <f aca="false">R115+R116</f>
        <v>0</v>
      </c>
      <c r="S114" s="30" t="n">
        <f aca="false">S115+S116</f>
        <v>0</v>
      </c>
      <c r="T114" s="30" t="n">
        <f aca="false">T115+T116</f>
        <v>0</v>
      </c>
      <c r="U114" s="30" t="n">
        <f aca="false">U115+U116</f>
        <v>0</v>
      </c>
      <c r="V114" s="30" t="n">
        <f aca="false">V115+V116</f>
        <v>0</v>
      </c>
      <c r="W114" s="30" t="n">
        <f aca="false">W115+W116</f>
        <v>0</v>
      </c>
      <c r="X114" s="30" t="n">
        <f aca="false">X115+X116</f>
        <v>32.02</v>
      </c>
      <c r="Y114" s="13" t="n">
        <f aca="false">X114/F114*100</f>
        <v>27.1011426153195</v>
      </c>
    </row>
    <row r="115" s="46" customFormat="true" ht="31.5" hidden="false" customHeight="false" outlineLevel="6" collapsed="false">
      <c r="A115" s="31" t="s">
        <v>39</v>
      </c>
      <c r="B115" s="32" t="s">
        <v>72</v>
      </c>
      <c r="C115" s="32" t="s">
        <v>90</v>
      </c>
      <c r="D115" s="32" t="s">
        <v>40</v>
      </c>
      <c r="E115" s="32"/>
      <c r="F115" s="33" t="n">
        <v>0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X115" s="13" t="n">
        <v>0</v>
      </c>
      <c r="Y115" s="13" t="n">
        <v>0</v>
      </c>
    </row>
    <row r="116" s="46" customFormat="true" ht="31.5" hidden="false" customHeight="false" outlineLevel="6" collapsed="false">
      <c r="A116" s="31" t="s">
        <v>41</v>
      </c>
      <c r="B116" s="32" t="s">
        <v>72</v>
      </c>
      <c r="C116" s="32" t="s">
        <v>90</v>
      </c>
      <c r="D116" s="32" t="s">
        <v>42</v>
      </c>
      <c r="E116" s="32"/>
      <c r="F116" s="33" t="n">
        <v>118.15</v>
      </c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X116" s="13" t="n">
        <v>32.02</v>
      </c>
      <c r="Y116" s="13" t="n">
        <f aca="false">X116/F116*100</f>
        <v>27.1011426153195</v>
      </c>
    </row>
    <row r="117" s="46" customFormat="true" ht="47.25" hidden="false" customHeight="false" outlineLevel="6" collapsed="false">
      <c r="A117" s="47" t="s">
        <v>91</v>
      </c>
      <c r="B117" s="40" t="s">
        <v>72</v>
      </c>
      <c r="C117" s="40" t="s">
        <v>92</v>
      </c>
      <c r="D117" s="40" t="s">
        <v>18</v>
      </c>
      <c r="E117" s="40"/>
      <c r="F117" s="41" t="n">
        <f aca="false">F118+F121</f>
        <v>538</v>
      </c>
      <c r="G117" s="42" t="n">
        <f aca="false">G118+G121</f>
        <v>0</v>
      </c>
      <c r="H117" s="42" t="n">
        <f aca="false">H118+H121</f>
        <v>0</v>
      </c>
      <c r="I117" s="42" t="n">
        <f aca="false">I118+I121</f>
        <v>0</v>
      </c>
      <c r="J117" s="42" t="n">
        <f aca="false">J118+J121</f>
        <v>0</v>
      </c>
      <c r="K117" s="42" t="n">
        <f aca="false">K118+K121</f>
        <v>0</v>
      </c>
      <c r="L117" s="42" t="n">
        <f aca="false">L118+L121</f>
        <v>0</v>
      </c>
      <c r="M117" s="42" t="n">
        <f aca="false">M118+M121</f>
        <v>0</v>
      </c>
      <c r="N117" s="42" t="n">
        <f aca="false">N118+N121</f>
        <v>0</v>
      </c>
      <c r="O117" s="42" t="n">
        <f aca="false">O118+O121</f>
        <v>0</v>
      </c>
      <c r="P117" s="42" t="n">
        <f aca="false">P118+P121</f>
        <v>0</v>
      </c>
      <c r="Q117" s="42" t="n">
        <f aca="false">Q118+Q121</f>
        <v>0</v>
      </c>
      <c r="R117" s="42" t="n">
        <f aca="false">R118+R121</f>
        <v>0</v>
      </c>
      <c r="S117" s="42" t="n">
        <f aca="false">S118+S121</f>
        <v>0</v>
      </c>
      <c r="T117" s="42" t="n">
        <f aca="false">T118+T121</f>
        <v>0</v>
      </c>
      <c r="U117" s="42" t="n">
        <f aca="false">U118+U121</f>
        <v>0</v>
      </c>
      <c r="V117" s="42" t="n">
        <f aca="false">V118+V121</f>
        <v>0</v>
      </c>
      <c r="W117" s="42" t="n">
        <f aca="false">W118+W121</f>
        <v>0</v>
      </c>
      <c r="X117" s="42" t="n">
        <f aca="false">X118+X121</f>
        <v>215.2</v>
      </c>
      <c r="Y117" s="13" t="n">
        <f aca="false">X117/F117*100</f>
        <v>40</v>
      </c>
    </row>
    <row r="118" s="46" customFormat="true" ht="31.5" hidden="false" customHeight="false" outlineLevel="6" collapsed="false">
      <c r="A118" s="27" t="s">
        <v>27</v>
      </c>
      <c r="B118" s="28" t="s">
        <v>72</v>
      </c>
      <c r="C118" s="28" t="s">
        <v>92</v>
      </c>
      <c r="D118" s="28" t="s">
        <v>28</v>
      </c>
      <c r="E118" s="28"/>
      <c r="F118" s="29" t="n">
        <f aca="false">F119+F120</f>
        <v>427.95</v>
      </c>
      <c r="G118" s="30" t="n">
        <f aca="false">G119+G120</f>
        <v>0</v>
      </c>
      <c r="H118" s="30" t="n">
        <f aca="false">H119+H120</f>
        <v>0</v>
      </c>
      <c r="I118" s="30" t="n">
        <f aca="false">I119+I120</f>
        <v>0</v>
      </c>
      <c r="J118" s="30" t="n">
        <f aca="false">J119+J120</f>
        <v>0</v>
      </c>
      <c r="K118" s="30" t="n">
        <f aca="false">K119+K120</f>
        <v>0</v>
      </c>
      <c r="L118" s="30" t="n">
        <f aca="false">L119+L120</f>
        <v>0</v>
      </c>
      <c r="M118" s="30" t="n">
        <f aca="false">M119+M120</f>
        <v>0</v>
      </c>
      <c r="N118" s="30" t="n">
        <f aca="false">N119+N120</f>
        <v>0</v>
      </c>
      <c r="O118" s="30" t="n">
        <f aca="false">O119+O120</f>
        <v>0</v>
      </c>
      <c r="P118" s="30" t="n">
        <f aca="false">P119+P120</f>
        <v>0</v>
      </c>
      <c r="Q118" s="30" t="n">
        <f aca="false">Q119+Q120</f>
        <v>0</v>
      </c>
      <c r="R118" s="30" t="n">
        <f aca="false">R119+R120</f>
        <v>0</v>
      </c>
      <c r="S118" s="30" t="n">
        <f aca="false">S119+S120</f>
        <v>0</v>
      </c>
      <c r="T118" s="30" t="n">
        <f aca="false">T119+T120</f>
        <v>0</v>
      </c>
      <c r="U118" s="30" t="n">
        <f aca="false">U119+U120</f>
        <v>0</v>
      </c>
      <c r="V118" s="30" t="n">
        <f aca="false">V119+V120</f>
        <v>0</v>
      </c>
      <c r="W118" s="30" t="n">
        <f aca="false">W119+W120</f>
        <v>0</v>
      </c>
      <c r="X118" s="30" t="n">
        <f aca="false">X119+X120</f>
        <v>191.68</v>
      </c>
      <c r="Y118" s="13" t="n">
        <f aca="false">X118/F118*100</f>
        <v>44.7902792382288</v>
      </c>
    </row>
    <row r="119" s="46" customFormat="true" ht="15.75" hidden="false" customHeight="false" outlineLevel="6" collapsed="false">
      <c r="A119" s="31" t="s">
        <v>29</v>
      </c>
      <c r="B119" s="32" t="s">
        <v>72</v>
      </c>
      <c r="C119" s="32" t="s">
        <v>92</v>
      </c>
      <c r="D119" s="32" t="s">
        <v>30</v>
      </c>
      <c r="E119" s="32"/>
      <c r="F119" s="33" t="n">
        <v>425.15</v>
      </c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X119" s="13" t="n">
        <v>191.68</v>
      </c>
      <c r="Y119" s="13" t="n">
        <f aca="false">X119/F119*100</f>
        <v>45.085264024462</v>
      </c>
    </row>
    <row r="120" s="46" customFormat="true" ht="31.5" hidden="false" customHeight="false" outlineLevel="6" collapsed="false">
      <c r="A120" s="31" t="s">
        <v>31</v>
      </c>
      <c r="B120" s="32" t="s">
        <v>72</v>
      </c>
      <c r="C120" s="32" t="s">
        <v>92</v>
      </c>
      <c r="D120" s="32" t="s">
        <v>32</v>
      </c>
      <c r="E120" s="32"/>
      <c r="F120" s="33" t="n">
        <v>2.8</v>
      </c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X120" s="13" t="n">
        <v>0</v>
      </c>
      <c r="Y120" s="13" t="n">
        <f aca="false">X120/F120*100</f>
        <v>0</v>
      </c>
    </row>
    <row r="121" s="46" customFormat="true" ht="31.5" hidden="false" customHeight="false" outlineLevel="6" collapsed="false">
      <c r="A121" s="27" t="s">
        <v>37</v>
      </c>
      <c r="B121" s="28" t="s">
        <v>72</v>
      </c>
      <c r="C121" s="28" t="s">
        <v>92</v>
      </c>
      <c r="D121" s="28" t="s">
        <v>38</v>
      </c>
      <c r="E121" s="28"/>
      <c r="F121" s="29" t="n">
        <f aca="false">F122+F123</f>
        <v>110.05</v>
      </c>
      <c r="G121" s="30" t="n">
        <f aca="false">G122+G123</f>
        <v>0</v>
      </c>
      <c r="H121" s="30" t="n">
        <f aca="false">H122+H123</f>
        <v>0</v>
      </c>
      <c r="I121" s="30" t="n">
        <f aca="false">I122+I123</f>
        <v>0</v>
      </c>
      <c r="J121" s="30" t="n">
        <f aca="false">J122+J123</f>
        <v>0</v>
      </c>
      <c r="K121" s="30" t="n">
        <f aca="false">K122+K123</f>
        <v>0</v>
      </c>
      <c r="L121" s="30" t="n">
        <f aca="false">L122+L123</f>
        <v>0</v>
      </c>
      <c r="M121" s="30" t="n">
        <f aca="false">M122+M123</f>
        <v>0</v>
      </c>
      <c r="N121" s="30" t="n">
        <f aca="false">N122+N123</f>
        <v>0</v>
      </c>
      <c r="O121" s="30" t="n">
        <f aca="false">O122+O123</f>
        <v>0</v>
      </c>
      <c r="P121" s="30" t="n">
        <f aca="false">P122+P123</f>
        <v>0</v>
      </c>
      <c r="Q121" s="30" t="n">
        <f aca="false">Q122+Q123</f>
        <v>0</v>
      </c>
      <c r="R121" s="30" t="n">
        <f aca="false">R122+R123</f>
        <v>0</v>
      </c>
      <c r="S121" s="30" t="n">
        <f aca="false">S122+S123</f>
        <v>0</v>
      </c>
      <c r="T121" s="30" t="n">
        <f aca="false">T122+T123</f>
        <v>0</v>
      </c>
      <c r="U121" s="30" t="n">
        <f aca="false">U122+U123</f>
        <v>0</v>
      </c>
      <c r="V121" s="30" t="n">
        <f aca="false">V122+V123</f>
        <v>0</v>
      </c>
      <c r="W121" s="30" t="n">
        <f aca="false">W122+W123</f>
        <v>0</v>
      </c>
      <c r="X121" s="30" t="n">
        <f aca="false">X122+X123</f>
        <v>23.52</v>
      </c>
      <c r="Y121" s="13" t="n">
        <f aca="false">X121/F121*100</f>
        <v>21.3721035892776</v>
      </c>
    </row>
    <row r="122" s="46" customFormat="true" ht="31.5" hidden="false" customHeight="false" outlineLevel="6" collapsed="false">
      <c r="A122" s="31" t="s">
        <v>39</v>
      </c>
      <c r="B122" s="32" t="s">
        <v>72</v>
      </c>
      <c r="C122" s="32" t="s">
        <v>92</v>
      </c>
      <c r="D122" s="32" t="s">
        <v>40</v>
      </c>
      <c r="E122" s="32"/>
      <c r="F122" s="33" t="n">
        <v>0</v>
      </c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X122" s="13" t="n">
        <v>0</v>
      </c>
      <c r="Y122" s="13" t="n">
        <v>0</v>
      </c>
    </row>
    <row r="123" s="46" customFormat="true" ht="31.5" hidden="false" customHeight="false" outlineLevel="6" collapsed="false">
      <c r="A123" s="31" t="s">
        <v>41</v>
      </c>
      <c r="B123" s="32" t="s">
        <v>72</v>
      </c>
      <c r="C123" s="32" t="s">
        <v>92</v>
      </c>
      <c r="D123" s="32" t="s">
        <v>42</v>
      </c>
      <c r="E123" s="32"/>
      <c r="F123" s="33" t="n">
        <v>110.05</v>
      </c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X123" s="13" t="n">
        <v>23.52</v>
      </c>
      <c r="Y123" s="13" t="n">
        <f aca="false">X123/F123*100</f>
        <v>21.3721035892776</v>
      </c>
    </row>
    <row r="124" s="46" customFormat="true" ht="47.25" hidden="false" customHeight="false" outlineLevel="6" collapsed="false">
      <c r="A124" s="47" t="s">
        <v>93</v>
      </c>
      <c r="B124" s="40" t="s">
        <v>72</v>
      </c>
      <c r="C124" s="40" t="s">
        <v>94</v>
      </c>
      <c r="D124" s="40" t="s">
        <v>18</v>
      </c>
      <c r="E124" s="40"/>
      <c r="F124" s="41" t="n">
        <f aca="false">F125+F127</f>
        <v>652</v>
      </c>
      <c r="G124" s="42" t="n">
        <f aca="false">G125+G127</f>
        <v>0</v>
      </c>
      <c r="H124" s="42" t="n">
        <f aca="false">H125+H127</f>
        <v>0</v>
      </c>
      <c r="I124" s="42" t="n">
        <f aca="false">I125+I127</f>
        <v>0</v>
      </c>
      <c r="J124" s="42" t="n">
        <f aca="false">J125+J127</f>
        <v>0</v>
      </c>
      <c r="K124" s="42" t="n">
        <f aca="false">K125+K127</f>
        <v>0</v>
      </c>
      <c r="L124" s="42" t="n">
        <f aca="false">L125+L127</f>
        <v>0</v>
      </c>
      <c r="M124" s="42" t="n">
        <f aca="false">M125+M127</f>
        <v>0</v>
      </c>
      <c r="N124" s="42" t="n">
        <f aca="false">N125+N127</f>
        <v>0</v>
      </c>
      <c r="O124" s="42" t="n">
        <f aca="false">O125+O127</f>
        <v>0</v>
      </c>
      <c r="P124" s="42" t="n">
        <f aca="false">P125+P127</f>
        <v>0</v>
      </c>
      <c r="Q124" s="42" t="n">
        <f aca="false">Q125+Q127</f>
        <v>0</v>
      </c>
      <c r="R124" s="42" t="n">
        <f aca="false">R125+R127</f>
        <v>0</v>
      </c>
      <c r="S124" s="42" t="n">
        <f aca="false">S125+S127</f>
        <v>0</v>
      </c>
      <c r="T124" s="42" t="n">
        <f aca="false">T125+T127</f>
        <v>0</v>
      </c>
      <c r="U124" s="42" t="n">
        <f aca="false">U125+U127</f>
        <v>0</v>
      </c>
      <c r="V124" s="42" t="n">
        <f aca="false">V125+V127</f>
        <v>0</v>
      </c>
      <c r="W124" s="42" t="n">
        <f aca="false">W125+W127</f>
        <v>0</v>
      </c>
      <c r="X124" s="42" t="n">
        <f aca="false">X125+X127</f>
        <v>293.49</v>
      </c>
      <c r="Y124" s="13" t="n">
        <f aca="false">X124/F124*100</f>
        <v>45.0138036809816</v>
      </c>
    </row>
    <row r="125" s="46" customFormat="true" ht="31.5" hidden="false" customHeight="false" outlineLevel="6" collapsed="false">
      <c r="A125" s="27" t="s">
        <v>27</v>
      </c>
      <c r="B125" s="28" t="s">
        <v>72</v>
      </c>
      <c r="C125" s="28" t="s">
        <v>94</v>
      </c>
      <c r="D125" s="28" t="s">
        <v>28</v>
      </c>
      <c r="E125" s="28"/>
      <c r="F125" s="29" t="n">
        <f aca="false">F126</f>
        <v>609.7</v>
      </c>
      <c r="G125" s="30" t="n">
        <f aca="false">G126</f>
        <v>0</v>
      </c>
      <c r="H125" s="30" t="n">
        <f aca="false">H126</f>
        <v>0</v>
      </c>
      <c r="I125" s="30" t="n">
        <f aca="false">I126</f>
        <v>0</v>
      </c>
      <c r="J125" s="30" t="n">
        <f aca="false">J126</f>
        <v>0</v>
      </c>
      <c r="K125" s="30" t="n">
        <f aca="false">K126</f>
        <v>0</v>
      </c>
      <c r="L125" s="30" t="n">
        <f aca="false">L126</f>
        <v>0</v>
      </c>
      <c r="M125" s="30" t="n">
        <f aca="false">M126</f>
        <v>0</v>
      </c>
      <c r="N125" s="30" t="n">
        <f aca="false">N126</f>
        <v>0</v>
      </c>
      <c r="O125" s="30" t="n">
        <f aca="false">O126</f>
        <v>0</v>
      </c>
      <c r="P125" s="30" t="n">
        <f aca="false">P126</f>
        <v>0</v>
      </c>
      <c r="Q125" s="30" t="n">
        <f aca="false">Q126</f>
        <v>0</v>
      </c>
      <c r="R125" s="30" t="n">
        <f aca="false">R126</f>
        <v>0</v>
      </c>
      <c r="S125" s="30" t="n">
        <f aca="false">S126</f>
        <v>0</v>
      </c>
      <c r="T125" s="30" t="n">
        <f aca="false">T126</f>
        <v>0</v>
      </c>
      <c r="U125" s="30" t="n">
        <f aca="false">U126</f>
        <v>0</v>
      </c>
      <c r="V125" s="30" t="n">
        <f aca="false">V126</f>
        <v>0</v>
      </c>
      <c r="W125" s="30" t="n">
        <f aca="false">W126</f>
        <v>0</v>
      </c>
      <c r="X125" s="30" t="n">
        <f aca="false">X126</f>
        <v>269.69</v>
      </c>
      <c r="Y125" s="13" t="n">
        <f aca="false">X125/F125*100</f>
        <v>44.2332294571101</v>
      </c>
    </row>
    <row r="126" s="46" customFormat="true" ht="15.75" hidden="false" customHeight="false" outlineLevel="6" collapsed="false">
      <c r="A126" s="31" t="s">
        <v>29</v>
      </c>
      <c r="B126" s="32" t="s">
        <v>72</v>
      </c>
      <c r="C126" s="32" t="s">
        <v>94</v>
      </c>
      <c r="D126" s="32" t="s">
        <v>30</v>
      </c>
      <c r="E126" s="48"/>
      <c r="F126" s="33" t="n">
        <v>609.7</v>
      </c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X126" s="13" t="n">
        <v>269.69</v>
      </c>
      <c r="Y126" s="13" t="n">
        <f aca="false">X126/F126*100</f>
        <v>44.2332294571101</v>
      </c>
    </row>
    <row r="127" s="46" customFormat="true" ht="31.5" hidden="false" customHeight="false" outlineLevel="6" collapsed="false">
      <c r="A127" s="27" t="s">
        <v>37</v>
      </c>
      <c r="B127" s="28" t="s">
        <v>72</v>
      </c>
      <c r="C127" s="28" t="s">
        <v>94</v>
      </c>
      <c r="D127" s="28" t="s">
        <v>38</v>
      </c>
      <c r="E127" s="50"/>
      <c r="F127" s="29" t="n">
        <f aca="false">F128+F129</f>
        <v>42.3</v>
      </c>
      <c r="G127" s="30" t="n">
        <f aca="false">G128+G129</f>
        <v>0</v>
      </c>
      <c r="H127" s="30" t="n">
        <f aca="false">H128+H129</f>
        <v>0</v>
      </c>
      <c r="I127" s="30" t="n">
        <f aca="false">I128+I129</f>
        <v>0</v>
      </c>
      <c r="J127" s="30" t="n">
        <f aca="false">J128+J129</f>
        <v>0</v>
      </c>
      <c r="K127" s="30" t="n">
        <f aca="false">K128+K129</f>
        <v>0</v>
      </c>
      <c r="L127" s="30" t="n">
        <f aca="false">L128+L129</f>
        <v>0</v>
      </c>
      <c r="M127" s="30" t="n">
        <f aca="false">M128+M129</f>
        <v>0</v>
      </c>
      <c r="N127" s="30" t="n">
        <f aca="false">N128+N129</f>
        <v>0</v>
      </c>
      <c r="O127" s="30" t="n">
        <f aca="false">O128+O129</f>
        <v>0</v>
      </c>
      <c r="P127" s="30" t="n">
        <f aca="false">P128+P129</f>
        <v>0</v>
      </c>
      <c r="Q127" s="30" t="n">
        <f aca="false">Q128+Q129</f>
        <v>0</v>
      </c>
      <c r="R127" s="30" t="n">
        <f aca="false">R128+R129</f>
        <v>0</v>
      </c>
      <c r="S127" s="30" t="n">
        <f aca="false">S128+S129</f>
        <v>0</v>
      </c>
      <c r="T127" s="30" t="n">
        <f aca="false">T128+T129</f>
        <v>0</v>
      </c>
      <c r="U127" s="30" t="n">
        <f aca="false">U128+U129</f>
        <v>0</v>
      </c>
      <c r="V127" s="30" t="n">
        <f aca="false">V128+V129</f>
        <v>0</v>
      </c>
      <c r="W127" s="30" t="n">
        <f aca="false">W128+W129</f>
        <v>0</v>
      </c>
      <c r="X127" s="30" t="n">
        <f aca="false">X128+X129</f>
        <v>23.8</v>
      </c>
      <c r="Y127" s="13" t="n">
        <f aca="false">X127/F127*100</f>
        <v>56.2647754137116</v>
      </c>
    </row>
    <row r="128" s="46" customFormat="true" ht="31.5" hidden="false" customHeight="false" outlineLevel="6" collapsed="false">
      <c r="A128" s="31" t="s">
        <v>39</v>
      </c>
      <c r="B128" s="32" t="s">
        <v>72</v>
      </c>
      <c r="C128" s="32" t="s">
        <v>94</v>
      </c>
      <c r="D128" s="32" t="s">
        <v>40</v>
      </c>
      <c r="E128" s="48"/>
      <c r="F128" s="33" t="n">
        <v>0</v>
      </c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X128" s="13" t="n">
        <v>0</v>
      </c>
      <c r="Y128" s="13" t="n">
        <v>0</v>
      </c>
    </row>
    <row r="129" s="46" customFormat="true" ht="31.5" hidden="false" customHeight="false" outlineLevel="6" collapsed="false">
      <c r="A129" s="31" t="s">
        <v>41</v>
      </c>
      <c r="B129" s="32" t="s">
        <v>72</v>
      </c>
      <c r="C129" s="32" t="s">
        <v>94</v>
      </c>
      <c r="D129" s="32" t="s">
        <v>42</v>
      </c>
      <c r="E129" s="48"/>
      <c r="F129" s="33" t="n">
        <v>42.3</v>
      </c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X129" s="13" t="n">
        <v>23.8</v>
      </c>
      <c r="Y129" s="13" t="n">
        <f aca="false">X129/F129*100</f>
        <v>56.2647754137116</v>
      </c>
    </row>
    <row r="130" s="46" customFormat="true" ht="31.5" hidden="false" customHeight="false" outlineLevel="6" collapsed="false">
      <c r="A130" s="51" t="s">
        <v>95</v>
      </c>
      <c r="B130" s="19" t="s">
        <v>72</v>
      </c>
      <c r="C130" s="19" t="s">
        <v>17</v>
      </c>
      <c r="D130" s="19" t="s">
        <v>18</v>
      </c>
      <c r="E130" s="19"/>
      <c r="F130" s="20" t="n">
        <f aca="false">F138+F145+F131</f>
        <v>335.1</v>
      </c>
      <c r="G130" s="21" t="n">
        <f aca="false">G138+G145+G131</f>
        <v>0</v>
      </c>
      <c r="H130" s="21" t="n">
        <f aca="false">H138+H145+H131</f>
        <v>0</v>
      </c>
      <c r="I130" s="21" t="n">
        <f aca="false">I138+I145+I131</f>
        <v>0</v>
      </c>
      <c r="J130" s="21" t="n">
        <f aca="false">J138+J145+J131</f>
        <v>0</v>
      </c>
      <c r="K130" s="21" t="n">
        <f aca="false">K138+K145+K131</f>
        <v>0</v>
      </c>
      <c r="L130" s="21" t="n">
        <f aca="false">L138+L145+L131</f>
        <v>0</v>
      </c>
      <c r="M130" s="21" t="n">
        <f aca="false">M138+M145+M131</f>
        <v>0</v>
      </c>
      <c r="N130" s="21" t="n">
        <f aca="false">N138+N145+N131</f>
        <v>0</v>
      </c>
      <c r="O130" s="21" t="n">
        <f aca="false">O138+O145+O131</f>
        <v>0</v>
      </c>
      <c r="P130" s="21" t="n">
        <f aca="false">P138+P145+P131</f>
        <v>0</v>
      </c>
      <c r="Q130" s="21" t="n">
        <f aca="false">Q138+Q145+Q131</f>
        <v>0</v>
      </c>
      <c r="R130" s="21" t="n">
        <f aca="false">R138+R145+R131</f>
        <v>0</v>
      </c>
      <c r="S130" s="21" t="n">
        <f aca="false">S138+S145+S131</f>
        <v>0</v>
      </c>
      <c r="T130" s="21" t="n">
        <f aca="false">T138+T145+T131</f>
        <v>0</v>
      </c>
      <c r="U130" s="21" t="n">
        <f aca="false">U138+U145+U131</f>
        <v>0</v>
      </c>
      <c r="V130" s="21" t="n">
        <f aca="false">V138+V145+V131</f>
        <v>0</v>
      </c>
      <c r="W130" s="21" t="n">
        <f aca="false">W138+W145+W131</f>
        <v>0</v>
      </c>
      <c r="X130" s="21" t="n">
        <f aca="false">X138+X145+X131</f>
        <v>2.97</v>
      </c>
      <c r="Y130" s="13" t="n">
        <f aca="false">X130/F130*100</f>
        <v>0.886302596239928</v>
      </c>
    </row>
    <row r="131" s="46" customFormat="true" ht="47.25" hidden="false" customHeight="false" outlineLevel="6" collapsed="false">
      <c r="A131" s="47" t="s">
        <v>96</v>
      </c>
      <c r="B131" s="52" t="s">
        <v>72</v>
      </c>
      <c r="C131" s="52" t="s">
        <v>97</v>
      </c>
      <c r="D131" s="52" t="s">
        <v>18</v>
      </c>
      <c r="E131" s="52"/>
      <c r="F131" s="53" t="n">
        <f aca="false">F132+F135</f>
        <v>125.1</v>
      </c>
      <c r="G131" s="54" t="n">
        <f aca="false">G132+G135</f>
        <v>0</v>
      </c>
      <c r="H131" s="54" t="n">
        <f aca="false">H132+H135</f>
        <v>0</v>
      </c>
      <c r="I131" s="54" t="n">
        <f aca="false">I132+I135</f>
        <v>0</v>
      </c>
      <c r="J131" s="54" t="n">
        <f aca="false">J132+J135</f>
        <v>0</v>
      </c>
      <c r="K131" s="54" t="n">
        <f aca="false">K132+K135</f>
        <v>0</v>
      </c>
      <c r="L131" s="54" t="n">
        <f aca="false">L132+L135</f>
        <v>0</v>
      </c>
      <c r="M131" s="54" t="n">
        <f aca="false">M132+M135</f>
        <v>0</v>
      </c>
      <c r="N131" s="54" t="n">
        <f aca="false">N132+N135</f>
        <v>0</v>
      </c>
      <c r="O131" s="54" t="n">
        <f aca="false">O132+O135</f>
        <v>0</v>
      </c>
      <c r="P131" s="54" t="n">
        <f aca="false">P132+P135</f>
        <v>0</v>
      </c>
      <c r="Q131" s="54" t="n">
        <f aca="false">Q132+Q135</f>
        <v>0</v>
      </c>
      <c r="R131" s="54" t="n">
        <f aca="false">R132+R135</f>
        <v>0</v>
      </c>
      <c r="S131" s="54" t="n">
        <f aca="false">S132+S135</f>
        <v>0</v>
      </c>
      <c r="T131" s="54" t="n">
        <f aca="false">T132+T135</f>
        <v>0</v>
      </c>
      <c r="U131" s="54" t="n">
        <f aca="false">U132+U135</f>
        <v>0</v>
      </c>
      <c r="V131" s="54" t="n">
        <f aca="false">V132+V135</f>
        <v>0</v>
      </c>
      <c r="W131" s="54" t="n">
        <f aca="false">W132+W135</f>
        <v>0</v>
      </c>
      <c r="X131" s="54" t="n">
        <f aca="false">X132+X135</f>
        <v>0</v>
      </c>
      <c r="Y131" s="13" t="n">
        <f aca="false">X131/F131*100</f>
        <v>0</v>
      </c>
    </row>
    <row r="132" s="46" customFormat="true" ht="47.25" hidden="false" customHeight="false" outlineLevel="6" collapsed="false">
      <c r="A132" s="27" t="s">
        <v>98</v>
      </c>
      <c r="B132" s="28" t="s">
        <v>72</v>
      </c>
      <c r="C132" s="28" t="s">
        <v>99</v>
      </c>
      <c r="D132" s="28" t="s">
        <v>18</v>
      </c>
      <c r="E132" s="19"/>
      <c r="F132" s="29" t="n">
        <f aca="false">F133</f>
        <v>70.5</v>
      </c>
      <c r="G132" s="30" t="n">
        <f aca="false">G133</f>
        <v>0</v>
      </c>
      <c r="H132" s="30" t="n">
        <f aca="false">H133</f>
        <v>0</v>
      </c>
      <c r="I132" s="30" t="n">
        <f aca="false">I133</f>
        <v>0</v>
      </c>
      <c r="J132" s="30" t="n">
        <f aca="false">J133</f>
        <v>0</v>
      </c>
      <c r="K132" s="30" t="n">
        <f aca="false">K133</f>
        <v>0</v>
      </c>
      <c r="L132" s="30" t="n">
        <f aca="false">L133</f>
        <v>0</v>
      </c>
      <c r="M132" s="30" t="n">
        <f aca="false">M133</f>
        <v>0</v>
      </c>
      <c r="N132" s="30" t="n">
        <f aca="false">N133</f>
        <v>0</v>
      </c>
      <c r="O132" s="30" t="n">
        <f aca="false">O133</f>
        <v>0</v>
      </c>
      <c r="P132" s="30" t="n">
        <f aca="false">P133</f>
        <v>0</v>
      </c>
      <c r="Q132" s="30" t="n">
        <f aca="false">Q133</f>
        <v>0</v>
      </c>
      <c r="R132" s="30" t="n">
        <f aca="false">R133</f>
        <v>0</v>
      </c>
      <c r="S132" s="30" t="n">
        <f aca="false">S133</f>
        <v>0</v>
      </c>
      <c r="T132" s="30" t="n">
        <f aca="false">T133</f>
        <v>0</v>
      </c>
      <c r="U132" s="30" t="n">
        <f aca="false">U133</f>
        <v>0</v>
      </c>
      <c r="V132" s="30" t="n">
        <f aca="false">V133</f>
        <v>0</v>
      </c>
      <c r="W132" s="30" t="n">
        <f aca="false">W133</f>
        <v>0</v>
      </c>
      <c r="X132" s="30" t="n">
        <f aca="false">X133</f>
        <v>0</v>
      </c>
      <c r="Y132" s="13" t="n">
        <f aca="false">X132/F132*100</f>
        <v>0</v>
      </c>
    </row>
    <row r="133" s="46" customFormat="true" ht="31.5" hidden="false" customHeight="false" outlineLevel="6" collapsed="false">
      <c r="A133" s="31" t="s">
        <v>37</v>
      </c>
      <c r="B133" s="32" t="s">
        <v>72</v>
      </c>
      <c r="C133" s="32" t="s">
        <v>99</v>
      </c>
      <c r="D133" s="32" t="s">
        <v>38</v>
      </c>
      <c r="E133" s="19"/>
      <c r="F133" s="33" t="n">
        <f aca="false">F134</f>
        <v>70.5</v>
      </c>
      <c r="G133" s="55" t="n">
        <f aca="false">G134</f>
        <v>0</v>
      </c>
      <c r="H133" s="55" t="n">
        <f aca="false">H134</f>
        <v>0</v>
      </c>
      <c r="I133" s="55" t="n">
        <f aca="false">I134</f>
        <v>0</v>
      </c>
      <c r="J133" s="55" t="n">
        <f aca="false">J134</f>
        <v>0</v>
      </c>
      <c r="K133" s="55" t="n">
        <f aca="false">K134</f>
        <v>0</v>
      </c>
      <c r="L133" s="55" t="n">
        <f aca="false">L134</f>
        <v>0</v>
      </c>
      <c r="M133" s="55" t="n">
        <f aca="false">M134</f>
        <v>0</v>
      </c>
      <c r="N133" s="55" t="n">
        <f aca="false">N134</f>
        <v>0</v>
      </c>
      <c r="O133" s="55" t="n">
        <f aca="false">O134</f>
        <v>0</v>
      </c>
      <c r="P133" s="55" t="n">
        <f aca="false">P134</f>
        <v>0</v>
      </c>
      <c r="Q133" s="55" t="n">
        <f aca="false">Q134</f>
        <v>0</v>
      </c>
      <c r="R133" s="55" t="n">
        <f aca="false">R134</f>
        <v>0</v>
      </c>
      <c r="S133" s="55" t="n">
        <f aca="false">S134</f>
        <v>0</v>
      </c>
      <c r="T133" s="55" t="n">
        <f aca="false">T134</f>
        <v>0</v>
      </c>
      <c r="U133" s="55" t="n">
        <f aca="false">U134</f>
        <v>0</v>
      </c>
      <c r="V133" s="55" t="n">
        <f aca="false">V134</f>
        <v>0</v>
      </c>
      <c r="W133" s="55" t="n">
        <f aca="false">W134</f>
        <v>0</v>
      </c>
      <c r="X133" s="55" t="n">
        <f aca="false">X134</f>
        <v>0</v>
      </c>
      <c r="Y133" s="13" t="n">
        <f aca="false">X133/F133*100</f>
        <v>0</v>
      </c>
    </row>
    <row r="134" s="46" customFormat="true" ht="31.5" hidden="false" customHeight="false" outlineLevel="6" collapsed="false">
      <c r="A134" s="31" t="s">
        <v>41</v>
      </c>
      <c r="B134" s="32" t="s">
        <v>72</v>
      </c>
      <c r="C134" s="32" t="s">
        <v>99</v>
      </c>
      <c r="D134" s="32" t="s">
        <v>42</v>
      </c>
      <c r="E134" s="19"/>
      <c r="F134" s="33" t="n">
        <v>70.5</v>
      </c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X134" s="13" t="n">
        <v>0</v>
      </c>
      <c r="Y134" s="13" t="n">
        <f aca="false">X134/F134*100</f>
        <v>0</v>
      </c>
    </row>
    <row r="135" s="46" customFormat="true" ht="47.25" hidden="false" customHeight="false" outlineLevel="6" collapsed="false">
      <c r="A135" s="27" t="s">
        <v>100</v>
      </c>
      <c r="B135" s="28" t="s">
        <v>72</v>
      </c>
      <c r="C135" s="28" t="s">
        <v>101</v>
      </c>
      <c r="D135" s="28" t="s">
        <v>18</v>
      </c>
      <c r="E135" s="19"/>
      <c r="F135" s="29" t="n">
        <f aca="false">F136</f>
        <v>54.6</v>
      </c>
      <c r="G135" s="30" t="n">
        <f aca="false">G136</f>
        <v>0</v>
      </c>
      <c r="H135" s="30" t="n">
        <f aca="false">H136</f>
        <v>0</v>
      </c>
      <c r="I135" s="30" t="n">
        <f aca="false">I136</f>
        <v>0</v>
      </c>
      <c r="J135" s="30" t="n">
        <f aca="false">J136</f>
        <v>0</v>
      </c>
      <c r="K135" s="30" t="n">
        <f aca="false">K136</f>
        <v>0</v>
      </c>
      <c r="L135" s="30" t="n">
        <f aca="false">L136</f>
        <v>0</v>
      </c>
      <c r="M135" s="30" t="n">
        <f aca="false">M136</f>
        <v>0</v>
      </c>
      <c r="N135" s="30" t="n">
        <f aca="false">N136</f>
        <v>0</v>
      </c>
      <c r="O135" s="30" t="n">
        <f aca="false">O136</f>
        <v>0</v>
      </c>
      <c r="P135" s="30" t="n">
        <f aca="false">P136</f>
        <v>0</v>
      </c>
      <c r="Q135" s="30" t="n">
        <f aca="false">Q136</f>
        <v>0</v>
      </c>
      <c r="R135" s="30" t="n">
        <f aca="false">R136</f>
        <v>0</v>
      </c>
      <c r="S135" s="30" t="n">
        <f aca="false">S136</f>
        <v>0</v>
      </c>
      <c r="T135" s="30" t="n">
        <f aca="false">T136</f>
        <v>0</v>
      </c>
      <c r="U135" s="30" t="n">
        <f aca="false">U136</f>
        <v>0</v>
      </c>
      <c r="V135" s="30" t="n">
        <f aca="false">V136</f>
        <v>0</v>
      </c>
      <c r="W135" s="30" t="n">
        <f aca="false">W136</f>
        <v>0</v>
      </c>
      <c r="X135" s="30" t="n">
        <f aca="false">X136</f>
        <v>0</v>
      </c>
      <c r="Y135" s="13" t="n">
        <f aca="false">X135/F135*100</f>
        <v>0</v>
      </c>
    </row>
    <row r="136" s="46" customFormat="true" ht="31.5" hidden="false" customHeight="false" outlineLevel="6" collapsed="false">
      <c r="A136" s="31" t="s">
        <v>37</v>
      </c>
      <c r="B136" s="32" t="s">
        <v>72</v>
      </c>
      <c r="C136" s="32" t="s">
        <v>101</v>
      </c>
      <c r="D136" s="32" t="s">
        <v>38</v>
      </c>
      <c r="E136" s="19"/>
      <c r="F136" s="33" t="n">
        <v>54.6</v>
      </c>
      <c r="G136" s="55" t="n">
        <f aca="false">G137</f>
        <v>0</v>
      </c>
      <c r="H136" s="55" t="n">
        <f aca="false">H137</f>
        <v>0</v>
      </c>
      <c r="I136" s="55" t="n">
        <f aca="false">I137</f>
        <v>0</v>
      </c>
      <c r="J136" s="55" t="n">
        <f aca="false">J137</f>
        <v>0</v>
      </c>
      <c r="K136" s="55" t="n">
        <f aca="false">K137</f>
        <v>0</v>
      </c>
      <c r="L136" s="55" t="n">
        <f aca="false">L137</f>
        <v>0</v>
      </c>
      <c r="M136" s="55" t="n">
        <f aca="false">M137</f>
        <v>0</v>
      </c>
      <c r="N136" s="55" t="n">
        <f aca="false">N137</f>
        <v>0</v>
      </c>
      <c r="O136" s="55" t="n">
        <f aca="false">O137</f>
        <v>0</v>
      </c>
      <c r="P136" s="55" t="n">
        <f aca="false">P137</f>
        <v>0</v>
      </c>
      <c r="Q136" s="55" t="n">
        <f aca="false">Q137</f>
        <v>0</v>
      </c>
      <c r="R136" s="55" t="n">
        <f aca="false">R137</f>
        <v>0</v>
      </c>
      <c r="S136" s="55" t="n">
        <f aca="false">S137</f>
        <v>0</v>
      </c>
      <c r="T136" s="55" t="n">
        <f aca="false">T137</f>
        <v>0</v>
      </c>
      <c r="U136" s="55" t="n">
        <f aca="false">U137</f>
        <v>0</v>
      </c>
      <c r="V136" s="55" t="n">
        <f aca="false">V137</f>
        <v>0</v>
      </c>
      <c r="W136" s="55" t="n">
        <f aca="false">W137</f>
        <v>0</v>
      </c>
      <c r="X136" s="55" t="n">
        <f aca="false">X137</f>
        <v>0</v>
      </c>
      <c r="Y136" s="13" t="n">
        <f aca="false">X136/F136*100</f>
        <v>0</v>
      </c>
    </row>
    <row r="137" s="46" customFormat="true" ht="33.75" hidden="false" customHeight="true" outlineLevel="6" collapsed="false">
      <c r="A137" s="31" t="s">
        <v>41</v>
      </c>
      <c r="B137" s="32" t="s">
        <v>72</v>
      </c>
      <c r="C137" s="32" t="s">
        <v>101</v>
      </c>
      <c r="D137" s="32" t="s">
        <v>42</v>
      </c>
      <c r="E137" s="19"/>
      <c r="F137" s="33" t="n">
        <v>54.6</v>
      </c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X137" s="13" t="n">
        <v>0</v>
      </c>
      <c r="Y137" s="13" t="n">
        <f aca="false">X137/F137*100</f>
        <v>0</v>
      </c>
    </row>
    <row r="138" s="46" customFormat="true" ht="31.5" hidden="false" customHeight="false" outlineLevel="6" collapsed="false">
      <c r="A138" s="45" t="s">
        <v>102</v>
      </c>
      <c r="B138" s="40" t="s">
        <v>72</v>
      </c>
      <c r="C138" s="40" t="s">
        <v>103</v>
      </c>
      <c r="D138" s="40" t="s">
        <v>18</v>
      </c>
      <c r="E138" s="40"/>
      <c r="F138" s="41" t="n">
        <f aca="false">F139+F142</f>
        <v>110</v>
      </c>
      <c r="G138" s="42" t="n">
        <f aca="false">G139+G142</f>
        <v>0</v>
      </c>
      <c r="H138" s="42" t="n">
        <f aca="false">H139+H142</f>
        <v>0</v>
      </c>
      <c r="I138" s="42" t="n">
        <f aca="false">I139+I142</f>
        <v>0</v>
      </c>
      <c r="J138" s="42" t="n">
        <f aca="false">J139+J142</f>
        <v>0</v>
      </c>
      <c r="K138" s="42" t="n">
        <f aca="false">K139+K142</f>
        <v>0</v>
      </c>
      <c r="L138" s="42" t="n">
        <f aca="false">L139+L142</f>
        <v>0</v>
      </c>
      <c r="M138" s="42" t="n">
        <f aca="false">M139+M142</f>
        <v>0</v>
      </c>
      <c r="N138" s="42" t="n">
        <f aca="false">N139+N142</f>
        <v>0</v>
      </c>
      <c r="O138" s="42" t="n">
        <f aca="false">O139+O142</f>
        <v>0</v>
      </c>
      <c r="P138" s="42" t="n">
        <f aca="false">P139+P142</f>
        <v>0</v>
      </c>
      <c r="Q138" s="42" t="n">
        <f aca="false">Q139+Q142</f>
        <v>0</v>
      </c>
      <c r="R138" s="42" t="n">
        <f aca="false">R139+R142</f>
        <v>0</v>
      </c>
      <c r="S138" s="42" t="n">
        <f aca="false">S139+S142</f>
        <v>0</v>
      </c>
      <c r="T138" s="42" t="n">
        <f aca="false">T139+T142</f>
        <v>0</v>
      </c>
      <c r="U138" s="42" t="n">
        <f aca="false">U139+U142</f>
        <v>0</v>
      </c>
      <c r="V138" s="42" t="n">
        <f aca="false">V139+V142</f>
        <v>0</v>
      </c>
      <c r="W138" s="42" t="n">
        <f aca="false">W139+W142</f>
        <v>0</v>
      </c>
      <c r="X138" s="42" t="n">
        <f aca="false">X139+X142</f>
        <v>2.97</v>
      </c>
      <c r="Y138" s="13" t="n">
        <f aca="false">X138/F138*100</f>
        <v>2.7</v>
      </c>
    </row>
    <row r="139" s="46" customFormat="true" ht="47.25" hidden="false" customHeight="false" outlineLevel="6" collapsed="false">
      <c r="A139" s="27" t="s">
        <v>104</v>
      </c>
      <c r="B139" s="28" t="s">
        <v>72</v>
      </c>
      <c r="C139" s="28" t="s">
        <v>105</v>
      </c>
      <c r="D139" s="28" t="s">
        <v>18</v>
      </c>
      <c r="E139" s="28"/>
      <c r="F139" s="29" t="n">
        <f aca="false">F140</f>
        <v>100</v>
      </c>
      <c r="G139" s="30" t="n">
        <f aca="false">G140</f>
        <v>0</v>
      </c>
      <c r="H139" s="30" t="n">
        <f aca="false">H140</f>
        <v>0</v>
      </c>
      <c r="I139" s="30" t="n">
        <f aca="false">I140</f>
        <v>0</v>
      </c>
      <c r="J139" s="30" t="n">
        <f aca="false">J140</f>
        <v>0</v>
      </c>
      <c r="K139" s="30" t="n">
        <f aca="false">K140</f>
        <v>0</v>
      </c>
      <c r="L139" s="30" t="n">
        <f aca="false">L140</f>
        <v>0</v>
      </c>
      <c r="M139" s="30" t="n">
        <f aca="false">M140</f>
        <v>0</v>
      </c>
      <c r="N139" s="30" t="n">
        <f aca="false">N140</f>
        <v>0</v>
      </c>
      <c r="O139" s="30" t="n">
        <f aca="false">O140</f>
        <v>0</v>
      </c>
      <c r="P139" s="30" t="n">
        <f aca="false">P140</f>
        <v>0</v>
      </c>
      <c r="Q139" s="30" t="n">
        <f aca="false">Q140</f>
        <v>0</v>
      </c>
      <c r="R139" s="30" t="n">
        <f aca="false">R140</f>
        <v>0</v>
      </c>
      <c r="S139" s="30" t="n">
        <f aca="false">S140</f>
        <v>0</v>
      </c>
      <c r="T139" s="30" t="n">
        <f aca="false">T140</f>
        <v>0</v>
      </c>
      <c r="U139" s="30" t="n">
        <f aca="false">U140</f>
        <v>0</v>
      </c>
      <c r="V139" s="30" t="n">
        <f aca="false">V140</f>
        <v>0</v>
      </c>
      <c r="W139" s="30" t="n">
        <f aca="false">W140</f>
        <v>0</v>
      </c>
      <c r="X139" s="30" t="n">
        <f aca="false">X140</f>
        <v>0</v>
      </c>
      <c r="Y139" s="13" t="n">
        <f aca="false">X139/F139*100</f>
        <v>0</v>
      </c>
    </row>
    <row r="140" s="46" customFormat="true" ht="31.5" hidden="false" customHeight="false" outlineLevel="6" collapsed="false">
      <c r="A140" s="31" t="s">
        <v>37</v>
      </c>
      <c r="B140" s="32" t="s">
        <v>72</v>
      </c>
      <c r="C140" s="32" t="s">
        <v>105</v>
      </c>
      <c r="D140" s="32" t="s">
        <v>38</v>
      </c>
      <c r="E140" s="32"/>
      <c r="F140" s="33" t="n">
        <v>100</v>
      </c>
      <c r="G140" s="55" t="n">
        <f aca="false">G141</f>
        <v>0</v>
      </c>
      <c r="H140" s="55" t="n">
        <f aca="false">H141</f>
        <v>0</v>
      </c>
      <c r="I140" s="55" t="n">
        <f aca="false">I141</f>
        <v>0</v>
      </c>
      <c r="J140" s="55" t="n">
        <f aca="false">J141</f>
        <v>0</v>
      </c>
      <c r="K140" s="55" t="n">
        <f aca="false">K141</f>
        <v>0</v>
      </c>
      <c r="L140" s="55" t="n">
        <f aca="false">L141</f>
        <v>0</v>
      </c>
      <c r="M140" s="55" t="n">
        <f aca="false">M141</f>
        <v>0</v>
      </c>
      <c r="N140" s="55" t="n">
        <f aca="false">N141</f>
        <v>0</v>
      </c>
      <c r="O140" s="55" t="n">
        <f aca="false">O141</f>
        <v>0</v>
      </c>
      <c r="P140" s="55" t="n">
        <f aca="false">P141</f>
        <v>0</v>
      </c>
      <c r="Q140" s="55" t="n">
        <f aca="false">Q141</f>
        <v>0</v>
      </c>
      <c r="R140" s="55" t="n">
        <f aca="false">R141</f>
        <v>0</v>
      </c>
      <c r="S140" s="55" t="n">
        <f aca="false">S141</f>
        <v>0</v>
      </c>
      <c r="T140" s="55" t="n">
        <f aca="false">T141</f>
        <v>0</v>
      </c>
      <c r="U140" s="55" t="n">
        <f aca="false">U141</f>
        <v>0</v>
      </c>
      <c r="V140" s="55" t="n">
        <f aca="false">V141</f>
        <v>0</v>
      </c>
      <c r="W140" s="55" t="n">
        <f aca="false">W141</f>
        <v>0</v>
      </c>
      <c r="X140" s="55" t="n">
        <f aca="false">X141</f>
        <v>0</v>
      </c>
      <c r="Y140" s="13" t="n">
        <f aca="false">X140/F140*100</f>
        <v>0</v>
      </c>
    </row>
    <row r="141" s="46" customFormat="true" ht="31.5" hidden="false" customHeight="false" outlineLevel="6" collapsed="false">
      <c r="A141" s="31" t="s">
        <v>41</v>
      </c>
      <c r="B141" s="32" t="s">
        <v>72</v>
      </c>
      <c r="C141" s="32" t="s">
        <v>105</v>
      </c>
      <c r="D141" s="32" t="s">
        <v>42</v>
      </c>
      <c r="E141" s="32"/>
      <c r="F141" s="33" t="n">
        <v>100</v>
      </c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X141" s="13" t="n">
        <v>0</v>
      </c>
      <c r="Y141" s="13" t="n">
        <f aca="false">X141/F141*100</f>
        <v>0</v>
      </c>
    </row>
    <row r="142" s="46" customFormat="true" ht="31.5" hidden="false" customHeight="false" outlineLevel="6" collapsed="false">
      <c r="A142" s="27" t="s">
        <v>106</v>
      </c>
      <c r="B142" s="28" t="s">
        <v>72</v>
      </c>
      <c r="C142" s="28" t="s">
        <v>107</v>
      </c>
      <c r="D142" s="28" t="s">
        <v>18</v>
      </c>
      <c r="E142" s="28"/>
      <c r="F142" s="29" t="n">
        <f aca="false">F143</f>
        <v>10</v>
      </c>
      <c r="G142" s="30" t="n">
        <f aca="false">G143</f>
        <v>0</v>
      </c>
      <c r="H142" s="30" t="n">
        <f aca="false">H143</f>
        <v>0</v>
      </c>
      <c r="I142" s="30" t="n">
        <f aca="false">I143</f>
        <v>0</v>
      </c>
      <c r="J142" s="30" t="n">
        <f aca="false">J143</f>
        <v>0</v>
      </c>
      <c r="K142" s="30" t="n">
        <f aca="false">K143</f>
        <v>0</v>
      </c>
      <c r="L142" s="30" t="n">
        <f aca="false">L143</f>
        <v>0</v>
      </c>
      <c r="M142" s="30" t="n">
        <f aca="false">M143</f>
        <v>0</v>
      </c>
      <c r="N142" s="30" t="n">
        <f aca="false">N143</f>
        <v>0</v>
      </c>
      <c r="O142" s="30" t="n">
        <f aca="false">O143</f>
        <v>0</v>
      </c>
      <c r="P142" s="30" t="n">
        <f aca="false">P143</f>
        <v>0</v>
      </c>
      <c r="Q142" s="30" t="n">
        <f aca="false">Q143</f>
        <v>0</v>
      </c>
      <c r="R142" s="30" t="n">
        <f aca="false">R143</f>
        <v>0</v>
      </c>
      <c r="S142" s="30" t="n">
        <f aca="false">S143</f>
        <v>0</v>
      </c>
      <c r="T142" s="30" t="n">
        <f aca="false">T143</f>
        <v>0</v>
      </c>
      <c r="U142" s="30" t="n">
        <f aca="false">U143</f>
        <v>0</v>
      </c>
      <c r="V142" s="30" t="n">
        <f aca="false">V143</f>
        <v>0</v>
      </c>
      <c r="W142" s="30" t="n">
        <f aca="false">W143</f>
        <v>0</v>
      </c>
      <c r="X142" s="30" t="n">
        <f aca="false">X143</f>
        <v>2.97</v>
      </c>
      <c r="Y142" s="13" t="n">
        <f aca="false">X142/F142*100</f>
        <v>29.7</v>
      </c>
    </row>
    <row r="143" s="46" customFormat="true" ht="31.5" hidden="false" customHeight="false" outlineLevel="6" collapsed="false">
      <c r="A143" s="31" t="s">
        <v>37</v>
      </c>
      <c r="B143" s="32" t="s">
        <v>72</v>
      </c>
      <c r="C143" s="32" t="s">
        <v>107</v>
      </c>
      <c r="D143" s="32" t="s">
        <v>38</v>
      </c>
      <c r="E143" s="32"/>
      <c r="F143" s="33" t="n">
        <f aca="false">F144</f>
        <v>10</v>
      </c>
      <c r="G143" s="55" t="n">
        <f aca="false">G144</f>
        <v>0</v>
      </c>
      <c r="H143" s="55" t="n">
        <f aca="false">H144</f>
        <v>0</v>
      </c>
      <c r="I143" s="55" t="n">
        <f aca="false">I144</f>
        <v>0</v>
      </c>
      <c r="J143" s="55" t="n">
        <f aca="false">J144</f>
        <v>0</v>
      </c>
      <c r="K143" s="55" t="n">
        <f aca="false">K144</f>
        <v>0</v>
      </c>
      <c r="L143" s="55" t="n">
        <f aca="false">L144</f>
        <v>0</v>
      </c>
      <c r="M143" s="55" t="n">
        <f aca="false">M144</f>
        <v>0</v>
      </c>
      <c r="N143" s="55" t="n">
        <f aca="false">N144</f>
        <v>0</v>
      </c>
      <c r="O143" s="55" t="n">
        <f aca="false">O144</f>
        <v>0</v>
      </c>
      <c r="P143" s="55" t="n">
        <f aca="false">P144</f>
        <v>0</v>
      </c>
      <c r="Q143" s="55" t="n">
        <f aca="false">Q144</f>
        <v>0</v>
      </c>
      <c r="R143" s="55" t="n">
        <f aca="false">R144</f>
        <v>0</v>
      </c>
      <c r="S143" s="55" t="n">
        <f aca="false">S144</f>
        <v>0</v>
      </c>
      <c r="T143" s="55" t="n">
        <f aca="false">T144</f>
        <v>0</v>
      </c>
      <c r="U143" s="55" t="n">
        <f aca="false">U144</f>
        <v>0</v>
      </c>
      <c r="V143" s="55" t="n">
        <f aca="false">V144</f>
        <v>0</v>
      </c>
      <c r="W143" s="55" t="n">
        <f aca="false">W144</f>
        <v>0</v>
      </c>
      <c r="X143" s="55" t="n">
        <f aca="false">X144</f>
        <v>2.97</v>
      </c>
      <c r="Y143" s="13" t="n">
        <f aca="false">X143/F143*100</f>
        <v>29.7</v>
      </c>
    </row>
    <row r="144" s="46" customFormat="true" ht="31.5" hidden="false" customHeight="false" outlineLevel="6" collapsed="false">
      <c r="A144" s="31" t="s">
        <v>41</v>
      </c>
      <c r="B144" s="32" t="s">
        <v>72</v>
      </c>
      <c r="C144" s="32" t="s">
        <v>107</v>
      </c>
      <c r="D144" s="32" t="s">
        <v>42</v>
      </c>
      <c r="E144" s="32"/>
      <c r="F144" s="33" t="n">
        <v>10</v>
      </c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X144" s="13" t="n">
        <v>2.97</v>
      </c>
      <c r="Y144" s="13" t="n">
        <f aca="false">X144/F144*100</f>
        <v>29.7</v>
      </c>
    </row>
    <row r="145" s="46" customFormat="true" ht="31.5" hidden="false" customHeight="false" outlineLevel="6" collapsed="false">
      <c r="A145" s="45" t="s">
        <v>108</v>
      </c>
      <c r="B145" s="40" t="s">
        <v>72</v>
      </c>
      <c r="C145" s="40" t="s">
        <v>109</v>
      </c>
      <c r="D145" s="40" t="s">
        <v>18</v>
      </c>
      <c r="E145" s="40"/>
      <c r="F145" s="41" t="n">
        <f aca="false">F146</f>
        <v>100</v>
      </c>
      <c r="G145" s="42" t="n">
        <f aca="false">G146</f>
        <v>0</v>
      </c>
      <c r="H145" s="42" t="n">
        <f aca="false">H146</f>
        <v>0</v>
      </c>
      <c r="I145" s="42" t="n">
        <f aca="false">I146</f>
        <v>0</v>
      </c>
      <c r="J145" s="42" t="n">
        <f aca="false">J146</f>
        <v>0</v>
      </c>
      <c r="K145" s="42" t="n">
        <f aca="false">K146</f>
        <v>0</v>
      </c>
      <c r="L145" s="42" t="n">
        <f aca="false">L146</f>
        <v>0</v>
      </c>
      <c r="M145" s="42" t="n">
        <f aca="false">M146</f>
        <v>0</v>
      </c>
      <c r="N145" s="42" t="n">
        <f aca="false">N146</f>
        <v>0</v>
      </c>
      <c r="O145" s="42" t="n">
        <f aca="false">O146</f>
        <v>0</v>
      </c>
      <c r="P145" s="42" t="n">
        <f aca="false">P146</f>
        <v>0</v>
      </c>
      <c r="Q145" s="42" t="n">
        <f aca="false">Q146</f>
        <v>0</v>
      </c>
      <c r="R145" s="42" t="n">
        <f aca="false">R146</f>
        <v>0</v>
      </c>
      <c r="S145" s="42" t="n">
        <f aca="false">S146</f>
        <v>0</v>
      </c>
      <c r="T145" s="42" t="n">
        <f aca="false">T146</f>
        <v>0</v>
      </c>
      <c r="U145" s="42" t="n">
        <f aca="false">U146</f>
        <v>0</v>
      </c>
      <c r="V145" s="42" t="n">
        <f aca="false">V146</f>
        <v>0</v>
      </c>
      <c r="W145" s="42" t="n">
        <f aca="false">W146</f>
        <v>0</v>
      </c>
      <c r="X145" s="42" t="n">
        <f aca="false">X146</f>
        <v>0</v>
      </c>
      <c r="Y145" s="13" t="n">
        <f aca="false">X145/F145*100</f>
        <v>0</v>
      </c>
    </row>
    <row r="146" s="46" customFormat="true" ht="47.25" hidden="false" customHeight="false" outlineLevel="6" collapsed="false">
      <c r="A146" s="27" t="s">
        <v>110</v>
      </c>
      <c r="B146" s="28" t="s">
        <v>72</v>
      </c>
      <c r="C146" s="28" t="s">
        <v>111</v>
      </c>
      <c r="D146" s="28" t="s">
        <v>18</v>
      </c>
      <c r="E146" s="28"/>
      <c r="F146" s="29" t="n">
        <f aca="false">F147</f>
        <v>100</v>
      </c>
      <c r="G146" s="30" t="n">
        <f aca="false">G147</f>
        <v>0</v>
      </c>
      <c r="H146" s="30" t="n">
        <f aca="false">H147</f>
        <v>0</v>
      </c>
      <c r="I146" s="30" t="n">
        <f aca="false">I147</f>
        <v>0</v>
      </c>
      <c r="J146" s="30" t="n">
        <f aca="false">J147</f>
        <v>0</v>
      </c>
      <c r="K146" s="30" t="n">
        <f aca="false">K147</f>
        <v>0</v>
      </c>
      <c r="L146" s="30" t="n">
        <f aca="false">L147</f>
        <v>0</v>
      </c>
      <c r="M146" s="30" t="n">
        <f aca="false">M147</f>
        <v>0</v>
      </c>
      <c r="N146" s="30" t="n">
        <f aca="false">N147</f>
        <v>0</v>
      </c>
      <c r="O146" s="30" t="n">
        <f aca="false">O147</f>
        <v>0</v>
      </c>
      <c r="P146" s="30" t="n">
        <f aca="false">P147</f>
        <v>0</v>
      </c>
      <c r="Q146" s="30" t="n">
        <f aca="false">Q147</f>
        <v>0</v>
      </c>
      <c r="R146" s="30" t="n">
        <f aca="false">R147</f>
        <v>0</v>
      </c>
      <c r="S146" s="30" t="n">
        <f aca="false">S147</f>
        <v>0</v>
      </c>
      <c r="T146" s="30" t="n">
        <f aca="false">T147</f>
        <v>0</v>
      </c>
      <c r="U146" s="30" t="n">
        <f aca="false">U147</f>
        <v>0</v>
      </c>
      <c r="V146" s="30" t="n">
        <f aca="false">V147</f>
        <v>0</v>
      </c>
      <c r="W146" s="30" t="n">
        <f aca="false">W147</f>
        <v>0</v>
      </c>
      <c r="X146" s="30" t="n">
        <f aca="false">X147</f>
        <v>0</v>
      </c>
      <c r="Y146" s="13" t="n">
        <f aca="false">X146/F146*100</f>
        <v>0</v>
      </c>
    </row>
    <row r="147" s="46" customFormat="true" ht="31.5" hidden="false" customHeight="false" outlineLevel="6" collapsed="false">
      <c r="A147" s="31" t="s">
        <v>37</v>
      </c>
      <c r="B147" s="32" t="s">
        <v>72</v>
      </c>
      <c r="C147" s="32" t="s">
        <v>111</v>
      </c>
      <c r="D147" s="32" t="s">
        <v>38</v>
      </c>
      <c r="E147" s="32"/>
      <c r="F147" s="33" t="n">
        <f aca="false">F148</f>
        <v>100</v>
      </c>
      <c r="G147" s="55" t="n">
        <f aca="false">G148</f>
        <v>0</v>
      </c>
      <c r="H147" s="55" t="n">
        <f aca="false">H148</f>
        <v>0</v>
      </c>
      <c r="I147" s="55" t="n">
        <f aca="false">I148</f>
        <v>0</v>
      </c>
      <c r="J147" s="55" t="n">
        <f aca="false">J148</f>
        <v>0</v>
      </c>
      <c r="K147" s="55" t="n">
        <f aca="false">K148</f>
        <v>0</v>
      </c>
      <c r="L147" s="55" t="n">
        <f aca="false">L148</f>
        <v>0</v>
      </c>
      <c r="M147" s="55" t="n">
        <f aca="false">M148</f>
        <v>0</v>
      </c>
      <c r="N147" s="55" t="n">
        <f aca="false">N148</f>
        <v>0</v>
      </c>
      <c r="O147" s="55" t="n">
        <f aca="false">O148</f>
        <v>0</v>
      </c>
      <c r="P147" s="55" t="n">
        <f aca="false">P148</f>
        <v>0</v>
      </c>
      <c r="Q147" s="55" t="n">
        <f aca="false">Q148</f>
        <v>0</v>
      </c>
      <c r="R147" s="55" t="n">
        <f aca="false">R148</f>
        <v>0</v>
      </c>
      <c r="S147" s="55" t="n">
        <f aca="false">S148</f>
        <v>0</v>
      </c>
      <c r="T147" s="55" t="n">
        <f aca="false">T148</f>
        <v>0</v>
      </c>
      <c r="U147" s="55" t="n">
        <f aca="false">U148</f>
        <v>0</v>
      </c>
      <c r="V147" s="55" t="n">
        <f aca="false">V148</f>
        <v>0</v>
      </c>
      <c r="W147" s="55" t="n">
        <f aca="false">W148</f>
        <v>0</v>
      </c>
      <c r="X147" s="55" t="n">
        <f aca="false">X148</f>
        <v>0</v>
      </c>
      <c r="Y147" s="13" t="n">
        <f aca="false">X147/F147*100</f>
        <v>0</v>
      </c>
    </row>
    <row r="148" s="46" customFormat="true" ht="31.5" hidden="false" customHeight="false" outlineLevel="6" collapsed="false">
      <c r="A148" s="31" t="s">
        <v>41</v>
      </c>
      <c r="B148" s="32" t="s">
        <v>72</v>
      </c>
      <c r="C148" s="32" t="s">
        <v>111</v>
      </c>
      <c r="D148" s="32" t="s">
        <v>42</v>
      </c>
      <c r="E148" s="32"/>
      <c r="F148" s="33" t="n">
        <v>100</v>
      </c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X148" s="13" t="n">
        <v>0</v>
      </c>
      <c r="Y148" s="13" t="n">
        <f aca="false">X148/F148*100</f>
        <v>0</v>
      </c>
    </row>
    <row r="149" s="46" customFormat="true" ht="15.75" hidden="false" customHeight="false" outlineLevel="6" collapsed="false">
      <c r="A149" s="56" t="s">
        <v>112</v>
      </c>
      <c r="B149" s="57" t="s">
        <v>113</v>
      </c>
      <c r="C149" s="57" t="s">
        <v>17</v>
      </c>
      <c r="D149" s="57" t="s">
        <v>18</v>
      </c>
      <c r="E149" s="58"/>
      <c r="F149" s="59" t="n">
        <f aca="false">F150</f>
        <v>1580.48</v>
      </c>
      <c r="G149" s="12" t="n">
        <f aca="false">G150</f>
        <v>1397.92</v>
      </c>
      <c r="H149" s="12" t="n">
        <f aca="false">H150</f>
        <v>0</v>
      </c>
      <c r="I149" s="12" t="n">
        <f aca="false">I150</f>
        <v>0</v>
      </c>
      <c r="J149" s="12" t="n">
        <f aca="false">J150</f>
        <v>0</v>
      </c>
      <c r="K149" s="12" t="n">
        <f aca="false">K150</f>
        <v>0</v>
      </c>
      <c r="L149" s="12" t="n">
        <f aca="false">L150</f>
        <v>0</v>
      </c>
      <c r="M149" s="12" t="n">
        <f aca="false">M150</f>
        <v>0</v>
      </c>
      <c r="N149" s="12" t="n">
        <f aca="false">N150</f>
        <v>0</v>
      </c>
      <c r="O149" s="12" t="n">
        <f aca="false">O150</f>
        <v>0</v>
      </c>
      <c r="P149" s="12" t="n">
        <f aca="false">P150</f>
        <v>0</v>
      </c>
      <c r="Q149" s="12" t="n">
        <f aca="false">Q150</f>
        <v>0</v>
      </c>
      <c r="R149" s="12" t="n">
        <f aca="false">R150</f>
        <v>0</v>
      </c>
      <c r="S149" s="12" t="n">
        <f aca="false">S150</f>
        <v>0</v>
      </c>
      <c r="T149" s="12" t="n">
        <f aca="false">T150</f>
        <v>0</v>
      </c>
      <c r="U149" s="12" t="n">
        <f aca="false">U150</f>
        <v>0</v>
      </c>
      <c r="V149" s="12" t="n">
        <f aca="false">V150</f>
        <v>0</v>
      </c>
      <c r="W149" s="12" t="n">
        <f aca="false">W150</f>
        <v>0</v>
      </c>
      <c r="X149" s="12" t="n">
        <f aca="false">X150</f>
        <v>790.24</v>
      </c>
      <c r="Y149" s="13" t="n">
        <f aca="false">X149/F149*100</f>
        <v>50</v>
      </c>
    </row>
    <row r="150" s="46" customFormat="true" ht="15.75" hidden="false" customHeight="false" outlineLevel="6" collapsed="false">
      <c r="A150" s="60" t="s">
        <v>114</v>
      </c>
      <c r="B150" s="36" t="s">
        <v>115</v>
      </c>
      <c r="C150" s="36" t="s">
        <v>17</v>
      </c>
      <c r="D150" s="36" t="s">
        <v>18</v>
      </c>
      <c r="E150" s="61" t="s">
        <v>18</v>
      </c>
      <c r="F150" s="62" t="n">
        <f aca="false">F151</f>
        <v>1580.48</v>
      </c>
      <c r="G150" s="63" t="n">
        <f aca="false">G151</f>
        <v>1397.92</v>
      </c>
      <c r="H150" s="63" t="n">
        <f aca="false">H151</f>
        <v>0</v>
      </c>
      <c r="I150" s="63" t="n">
        <f aca="false">I151</f>
        <v>0</v>
      </c>
      <c r="J150" s="63" t="n">
        <f aca="false">J151</f>
        <v>0</v>
      </c>
      <c r="K150" s="63" t="n">
        <f aca="false">K151</f>
        <v>0</v>
      </c>
      <c r="L150" s="63" t="n">
        <f aca="false">L151</f>
        <v>0</v>
      </c>
      <c r="M150" s="63" t="n">
        <f aca="false">M151</f>
        <v>0</v>
      </c>
      <c r="N150" s="63" t="n">
        <f aca="false">N151</f>
        <v>0</v>
      </c>
      <c r="O150" s="63" t="n">
        <f aca="false">O151</f>
        <v>0</v>
      </c>
      <c r="P150" s="63" t="n">
        <f aca="false">P151</f>
        <v>0</v>
      </c>
      <c r="Q150" s="63" t="n">
        <f aca="false">Q151</f>
        <v>0</v>
      </c>
      <c r="R150" s="63" t="n">
        <f aca="false">R151</f>
        <v>0</v>
      </c>
      <c r="S150" s="63" t="n">
        <f aca="false">S151</f>
        <v>0</v>
      </c>
      <c r="T150" s="63" t="n">
        <f aca="false">T151</f>
        <v>0</v>
      </c>
      <c r="U150" s="63" t="n">
        <f aca="false">U151</f>
        <v>0</v>
      </c>
      <c r="V150" s="63" t="n">
        <f aca="false">V151</f>
        <v>0</v>
      </c>
      <c r="W150" s="63" t="n">
        <f aca="false">W151</f>
        <v>0</v>
      </c>
      <c r="X150" s="63" t="n">
        <f aca="false">X151</f>
        <v>790.24</v>
      </c>
      <c r="Y150" s="13" t="n">
        <f aca="false">X150/F150*100</f>
        <v>50</v>
      </c>
    </row>
    <row r="151" s="46" customFormat="true" ht="31.5" hidden="false" customHeight="false" outlineLevel="6" collapsed="false">
      <c r="A151" s="18" t="s">
        <v>21</v>
      </c>
      <c r="B151" s="19" t="s">
        <v>115</v>
      </c>
      <c r="C151" s="19" t="s">
        <v>22</v>
      </c>
      <c r="D151" s="19" t="s">
        <v>18</v>
      </c>
      <c r="E151" s="64"/>
      <c r="F151" s="65" t="n">
        <f aca="false">F152</f>
        <v>1580.48</v>
      </c>
      <c r="G151" s="66" t="n">
        <f aca="false">G152</f>
        <v>1397.92</v>
      </c>
      <c r="H151" s="66" t="n">
        <f aca="false">H152</f>
        <v>0</v>
      </c>
      <c r="I151" s="66" t="n">
        <f aca="false">I152</f>
        <v>0</v>
      </c>
      <c r="J151" s="66" t="n">
        <f aca="false">J152</f>
        <v>0</v>
      </c>
      <c r="K151" s="66" t="n">
        <f aca="false">K152</f>
        <v>0</v>
      </c>
      <c r="L151" s="66" t="n">
        <f aca="false">L152</f>
        <v>0</v>
      </c>
      <c r="M151" s="66" t="n">
        <f aca="false">M152</f>
        <v>0</v>
      </c>
      <c r="N151" s="66" t="n">
        <f aca="false">N152</f>
        <v>0</v>
      </c>
      <c r="O151" s="66" t="n">
        <f aca="false">O152</f>
        <v>0</v>
      </c>
      <c r="P151" s="66" t="n">
        <f aca="false">P152</f>
        <v>0</v>
      </c>
      <c r="Q151" s="66" t="n">
        <f aca="false">Q152</f>
        <v>0</v>
      </c>
      <c r="R151" s="66" t="n">
        <f aca="false">R152</f>
        <v>0</v>
      </c>
      <c r="S151" s="66" t="n">
        <f aca="false">S152</f>
        <v>0</v>
      </c>
      <c r="T151" s="66" t="n">
        <f aca="false">T152</f>
        <v>0</v>
      </c>
      <c r="U151" s="66" t="n">
        <f aca="false">U152</f>
        <v>0</v>
      </c>
      <c r="V151" s="66" t="n">
        <f aca="false">V152</f>
        <v>0</v>
      </c>
      <c r="W151" s="66" t="n">
        <f aca="false">W152</f>
        <v>0</v>
      </c>
      <c r="X151" s="66" t="n">
        <f aca="false">X152</f>
        <v>790.24</v>
      </c>
      <c r="Y151" s="13" t="n">
        <f aca="false">X151/F151*100</f>
        <v>50</v>
      </c>
    </row>
    <row r="152" s="46" customFormat="true" ht="31.5" hidden="false" customHeight="false" outlineLevel="6" collapsed="false">
      <c r="A152" s="18" t="s">
        <v>23</v>
      </c>
      <c r="B152" s="19" t="s">
        <v>115</v>
      </c>
      <c r="C152" s="19" t="s">
        <v>24</v>
      </c>
      <c r="D152" s="19" t="s">
        <v>18</v>
      </c>
      <c r="E152" s="64"/>
      <c r="F152" s="65" t="n">
        <f aca="false">F153</f>
        <v>1580.48</v>
      </c>
      <c r="G152" s="66" t="n">
        <f aca="false">G153</f>
        <v>1397.92</v>
      </c>
      <c r="H152" s="66" t="n">
        <f aca="false">H153</f>
        <v>0</v>
      </c>
      <c r="I152" s="66" t="n">
        <f aca="false">I153</f>
        <v>0</v>
      </c>
      <c r="J152" s="66" t="n">
        <f aca="false">J153</f>
        <v>0</v>
      </c>
      <c r="K152" s="66" t="n">
        <f aca="false">K153</f>
        <v>0</v>
      </c>
      <c r="L152" s="66" t="n">
        <f aca="false">L153</f>
        <v>0</v>
      </c>
      <c r="M152" s="66" t="n">
        <f aca="false">M153</f>
        <v>0</v>
      </c>
      <c r="N152" s="66" t="n">
        <f aca="false">N153</f>
        <v>0</v>
      </c>
      <c r="O152" s="66" t="n">
        <f aca="false">O153</f>
        <v>0</v>
      </c>
      <c r="P152" s="66" t="n">
        <f aca="false">P153</f>
        <v>0</v>
      </c>
      <c r="Q152" s="66" t="n">
        <f aca="false">Q153</f>
        <v>0</v>
      </c>
      <c r="R152" s="66" t="n">
        <f aca="false">R153</f>
        <v>0</v>
      </c>
      <c r="S152" s="66" t="n">
        <f aca="false">S153</f>
        <v>0</v>
      </c>
      <c r="T152" s="66" t="n">
        <f aca="false">T153</f>
        <v>0</v>
      </c>
      <c r="U152" s="66" t="n">
        <f aca="false">U153</f>
        <v>0</v>
      </c>
      <c r="V152" s="66" t="n">
        <f aca="false">V153</f>
        <v>0</v>
      </c>
      <c r="W152" s="66" t="n">
        <f aca="false">W153</f>
        <v>0</v>
      </c>
      <c r="X152" s="66" t="n">
        <f aca="false">X153</f>
        <v>790.24</v>
      </c>
      <c r="Y152" s="13" t="n">
        <f aca="false">X152/F152*100</f>
        <v>50</v>
      </c>
    </row>
    <row r="153" s="46" customFormat="true" ht="31.5" hidden="false" customHeight="false" outlineLevel="6" collapsed="false">
      <c r="A153" s="67" t="s">
        <v>116</v>
      </c>
      <c r="B153" s="40" t="s">
        <v>115</v>
      </c>
      <c r="C153" s="40" t="s">
        <v>117</v>
      </c>
      <c r="D153" s="40" t="s">
        <v>18</v>
      </c>
      <c r="E153" s="68" t="s">
        <v>18</v>
      </c>
      <c r="F153" s="69" t="n">
        <f aca="false">F154</f>
        <v>1580.48</v>
      </c>
      <c r="G153" s="70" t="n">
        <f aca="false">G154</f>
        <v>1397.92</v>
      </c>
      <c r="H153" s="70" t="n">
        <f aca="false">H154</f>
        <v>0</v>
      </c>
      <c r="I153" s="70" t="n">
        <f aca="false">I154</f>
        <v>0</v>
      </c>
      <c r="J153" s="70" t="n">
        <f aca="false">J154</f>
        <v>0</v>
      </c>
      <c r="K153" s="70" t="n">
        <f aca="false">K154</f>
        <v>0</v>
      </c>
      <c r="L153" s="70" t="n">
        <f aca="false">L154</f>
        <v>0</v>
      </c>
      <c r="M153" s="70" t="n">
        <f aca="false">M154</f>
        <v>0</v>
      </c>
      <c r="N153" s="70" t="n">
        <f aca="false">N154</f>
        <v>0</v>
      </c>
      <c r="O153" s="70" t="n">
        <f aca="false">O154</f>
        <v>0</v>
      </c>
      <c r="P153" s="70" t="n">
        <f aca="false">P154</f>
        <v>0</v>
      </c>
      <c r="Q153" s="70" t="n">
        <f aca="false">Q154</f>
        <v>0</v>
      </c>
      <c r="R153" s="70" t="n">
        <f aca="false">R154</f>
        <v>0</v>
      </c>
      <c r="S153" s="70" t="n">
        <f aca="false">S154</f>
        <v>0</v>
      </c>
      <c r="T153" s="70" t="n">
        <f aca="false">T154</f>
        <v>0</v>
      </c>
      <c r="U153" s="70" t="n">
        <f aca="false">U154</f>
        <v>0</v>
      </c>
      <c r="V153" s="70" t="n">
        <f aca="false">V154</f>
        <v>0</v>
      </c>
      <c r="W153" s="70" t="n">
        <f aca="false">W154</f>
        <v>0</v>
      </c>
      <c r="X153" s="70" t="n">
        <f aca="false">X154</f>
        <v>790.24</v>
      </c>
      <c r="Y153" s="13" t="n">
        <f aca="false">X153/F153*100</f>
        <v>50</v>
      </c>
    </row>
    <row r="154" s="46" customFormat="true" ht="15.75" hidden="false" customHeight="false" outlineLevel="6" collapsed="false">
      <c r="A154" s="71" t="s">
        <v>118</v>
      </c>
      <c r="B154" s="28" t="s">
        <v>115</v>
      </c>
      <c r="C154" s="28" t="s">
        <v>117</v>
      </c>
      <c r="D154" s="28" t="s">
        <v>119</v>
      </c>
      <c r="E154" s="50" t="s">
        <v>120</v>
      </c>
      <c r="F154" s="72" t="n">
        <v>1580.48</v>
      </c>
      <c r="G154" s="73" t="n">
        <v>1397.92</v>
      </c>
      <c r="H154" s="7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9"/>
      <c r="W154" s="75"/>
      <c r="X154" s="76" t="n">
        <v>790.24</v>
      </c>
      <c r="Y154" s="13" t="n">
        <f aca="false">X154/F154*100</f>
        <v>50</v>
      </c>
    </row>
    <row r="155" customFormat="false" ht="31.5" hidden="false" customHeight="false" outlineLevel="6" collapsed="false">
      <c r="A155" s="9" t="s">
        <v>121</v>
      </c>
      <c r="B155" s="10" t="s">
        <v>122</v>
      </c>
      <c r="C155" s="10" t="s">
        <v>17</v>
      </c>
      <c r="D155" s="10" t="s">
        <v>18</v>
      </c>
      <c r="E155" s="10"/>
      <c r="F155" s="11" t="n">
        <f aca="false">F156</f>
        <v>108.75</v>
      </c>
      <c r="G155" s="77" t="n">
        <f aca="false">G156</f>
        <v>0</v>
      </c>
      <c r="H155" s="77" t="n">
        <f aca="false">H156</f>
        <v>0</v>
      </c>
      <c r="I155" s="77" t="n">
        <f aca="false">I156</f>
        <v>0</v>
      </c>
      <c r="J155" s="77" t="n">
        <f aca="false">J156</f>
        <v>0</v>
      </c>
      <c r="K155" s="77" t="n">
        <f aca="false">K156</f>
        <v>0</v>
      </c>
      <c r="L155" s="77" t="n">
        <f aca="false">L156</f>
        <v>0</v>
      </c>
      <c r="M155" s="77" t="n">
        <f aca="false">M156</f>
        <v>0</v>
      </c>
      <c r="N155" s="77" t="n">
        <f aca="false">N156</f>
        <v>0</v>
      </c>
      <c r="O155" s="77" t="n">
        <f aca="false">O156</f>
        <v>0</v>
      </c>
      <c r="P155" s="77" t="n">
        <f aca="false">P156</f>
        <v>0</v>
      </c>
      <c r="Q155" s="77" t="n">
        <f aca="false">Q156</f>
        <v>0</v>
      </c>
      <c r="R155" s="77" t="n">
        <f aca="false">R156</f>
        <v>0</v>
      </c>
      <c r="S155" s="77" t="n">
        <f aca="false">S156</f>
        <v>0</v>
      </c>
      <c r="T155" s="77" t="n">
        <f aca="false">T156</f>
        <v>0</v>
      </c>
      <c r="U155" s="77" t="n">
        <f aca="false">U156</f>
        <v>0</v>
      </c>
      <c r="V155" s="77" t="n">
        <f aca="false">V156</f>
        <v>0</v>
      </c>
      <c r="W155" s="77" t="n">
        <f aca="false">W156</f>
        <v>0</v>
      </c>
      <c r="X155" s="12" t="n">
        <f aca="false">X156</f>
        <v>0</v>
      </c>
      <c r="Y155" s="13" t="n">
        <f aca="false">X155/F155*100</f>
        <v>0</v>
      </c>
    </row>
    <row r="156" customFormat="false" ht="47.25" hidden="false" customHeight="false" outlineLevel="6" collapsed="false">
      <c r="A156" s="35" t="s">
        <v>123</v>
      </c>
      <c r="B156" s="36" t="s">
        <v>124</v>
      </c>
      <c r="C156" s="36" t="s">
        <v>17</v>
      </c>
      <c r="D156" s="36" t="s">
        <v>18</v>
      </c>
      <c r="E156" s="36"/>
      <c r="F156" s="37" t="n">
        <f aca="false">F157</f>
        <v>108.75</v>
      </c>
      <c r="G156" s="38" t="n">
        <f aca="false">G157</f>
        <v>0</v>
      </c>
      <c r="H156" s="38" t="n">
        <f aca="false">H157</f>
        <v>0</v>
      </c>
      <c r="I156" s="38" t="n">
        <f aca="false">I157</f>
        <v>0</v>
      </c>
      <c r="J156" s="38" t="n">
        <f aca="false">J157</f>
        <v>0</v>
      </c>
      <c r="K156" s="38" t="n">
        <f aca="false">K157</f>
        <v>0</v>
      </c>
      <c r="L156" s="38" t="n">
        <f aca="false">L157</f>
        <v>0</v>
      </c>
      <c r="M156" s="38" t="n">
        <f aca="false">M157</f>
        <v>0</v>
      </c>
      <c r="N156" s="38" t="n">
        <f aca="false">N157</f>
        <v>0</v>
      </c>
      <c r="O156" s="38" t="n">
        <f aca="false">O157</f>
        <v>0</v>
      </c>
      <c r="P156" s="38" t="n">
        <f aca="false">P157</f>
        <v>0</v>
      </c>
      <c r="Q156" s="38" t="n">
        <f aca="false">Q157</f>
        <v>0</v>
      </c>
      <c r="R156" s="38" t="n">
        <f aca="false">R157</f>
        <v>0</v>
      </c>
      <c r="S156" s="38" t="n">
        <f aca="false">S157</f>
        <v>0</v>
      </c>
      <c r="T156" s="38" t="n">
        <f aca="false">T157</f>
        <v>0</v>
      </c>
      <c r="U156" s="38" t="n">
        <f aca="false">U157</f>
        <v>0</v>
      </c>
      <c r="V156" s="38" t="n">
        <f aca="false">V157</f>
        <v>0</v>
      </c>
      <c r="W156" s="38" t="n">
        <f aca="false">W157</f>
        <v>0</v>
      </c>
      <c r="X156" s="38" t="n">
        <f aca="false">X157</f>
        <v>0</v>
      </c>
      <c r="Y156" s="13" t="n">
        <f aca="false">X156/F156*100</f>
        <v>0</v>
      </c>
    </row>
    <row r="157" customFormat="false" ht="31.5" hidden="false" customHeight="false" outlineLevel="6" collapsed="false">
      <c r="A157" s="18" t="s">
        <v>21</v>
      </c>
      <c r="B157" s="36" t="s">
        <v>124</v>
      </c>
      <c r="C157" s="36" t="s">
        <v>22</v>
      </c>
      <c r="D157" s="36" t="s">
        <v>18</v>
      </c>
      <c r="E157" s="36"/>
      <c r="F157" s="37" t="n">
        <f aca="false">F158</f>
        <v>108.75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8" t="n">
        <f aca="false">J158</f>
        <v>0</v>
      </c>
      <c r="K157" s="38" t="n">
        <f aca="false">K158</f>
        <v>0</v>
      </c>
      <c r="L157" s="38" t="n">
        <f aca="false">L158</f>
        <v>0</v>
      </c>
      <c r="M157" s="38" t="n">
        <f aca="false">M158</f>
        <v>0</v>
      </c>
      <c r="N157" s="38" t="n">
        <f aca="false">N158</f>
        <v>0</v>
      </c>
      <c r="O157" s="38" t="n">
        <f aca="false">O158</f>
        <v>0</v>
      </c>
      <c r="P157" s="38" t="n">
        <f aca="false">P158</f>
        <v>0</v>
      </c>
      <c r="Q157" s="38" t="n">
        <f aca="false">Q158</f>
        <v>0</v>
      </c>
      <c r="R157" s="38" t="n">
        <f aca="false">R158</f>
        <v>0</v>
      </c>
      <c r="S157" s="38" t="n">
        <f aca="false">S158</f>
        <v>0</v>
      </c>
      <c r="T157" s="38" t="n">
        <f aca="false">T158</f>
        <v>0</v>
      </c>
      <c r="U157" s="38" t="n">
        <f aca="false">U158</f>
        <v>0</v>
      </c>
      <c r="V157" s="38" t="n">
        <f aca="false">V158</f>
        <v>0</v>
      </c>
      <c r="W157" s="38" t="n">
        <f aca="false">W158</f>
        <v>0</v>
      </c>
      <c r="X157" s="38" t="n">
        <f aca="false">X158</f>
        <v>0</v>
      </c>
      <c r="Y157" s="13" t="n">
        <f aca="false">X157/F157*100</f>
        <v>0</v>
      </c>
    </row>
    <row r="158" customFormat="false" ht="31.5" hidden="false" customHeight="false" outlineLevel="6" collapsed="false">
      <c r="A158" s="18" t="s">
        <v>23</v>
      </c>
      <c r="B158" s="19" t="s">
        <v>124</v>
      </c>
      <c r="C158" s="19" t="s">
        <v>24</v>
      </c>
      <c r="D158" s="19" t="s">
        <v>18</v>
      </c>
      <c r="E158" s="19"/>
      <c r="F158" s="20" t="n">
        <f aca="false">F159</f>
        <v>108.75</v>
      </c>
      <c r="G158" s="21" t="n">
        <f aca="false">G159</f>
        <v>0</v>
      </c>
      <c r="H158" s="21" t="n">
        <f aca="false">H159</f>
        <v>0</v>
      </c>
      <c r="I158" s="21" t="n">
        <f aca="false">I159</f>
        <v>0</v>
      </c>
      <c r="J158" s="21" t="n">
        <f aca="false">J159</f>
        <v>0</v>
      </c>
      <c r="K158" s="21" t="n">
        <f aca="false">K159</f>
        <v>0</v>
      </c>
      <c r="L158" s="21" t="n">
        <f aca="false">L159</f>
        <v>0</v>
      </c>
      <c r="M158" s="21" t="n">
        <f aca="false">M159</f>
        <v>0</v>
      </c>
      <c r="N158" s="21" t="n">
        <f aca="false">N159</f>
        <v>0</v>
      </c>
      <c r="O158" s="21" t="n">
        <f aca="false">O159</f>
        <v>0</v>
      </c>
      <c r="P158" s="21" t="n">
        <f aca="false">P159</f>
        <v>0</v>
      </c>
      <c r="Q158" s="21" t="n">
        <f aca="false">Q159</f>
        <v>0</v>
      </c>
      <c r="R158" s="21" t="n">
        <f aca="false">R159</f>
        <v>0</v>
      </c>
      <c r="S158" s="21" t="n">
        <f aca="false">S159</f>
        <v>0</v>
      </c>
      <c r="T158" s="21" t="n">
        <f aca="false">T159</f>
        <v>0</v>
      </c>
      <c r="U158" s="21" t="n">
        <f aca="false">U159</f>
        <v>0</v>
      </c>
      <c r="V158" s="21" t="n">
        <f aca="false">V159</f>
        <v>0</v>
      </c>
      <c r="W158" s="21" t="n">
        <f aca="false">W159</f>
        <v>0</v>
      </c>
      <c r="X158" s="21" t="n">
        <f aca="false">X159</f>
        <v>0</v>
      </c>
      <c r="Y158" s="13" t="n">
        <f aca="false">X158/F158*100</f>
        <v>0</v>
      </c>
    </row>
    <row r="159" customFormat="false" ht="47.25" hidden="false" customHeight="false" outlineLevel="6" collapsed="false">
      <c r="A159" s="45" t="s">
        <v>125</v>
      </c>
      <c r="B159" s="40" t="s">
        <v>124</v>
      </c>
      <c r="C159" s="40" t="s">
        <v>126</v>
      </c>
      <c r="D159" s="40" t="s">
        <v>18</v>
      </c>
      <c r="E159" s="40"/>
      <c r="F159" s="41" t="n">
        <f aca="false">F160</f>
        <v>108.75</v>
      </c>
      <c r="G159" s="42" t="n">
        <f aca="false">G160</f>
        <v>0</v>
      </c>
      <c r="H159" s="42" t="n">
        <f aca="false">H160</f>
        <v>0</v>
      </c>
      <c r="I159" s="42" t="n">
        <f aca="false">I160</f>
        <v>0</v>
      </c>
      <c r="J159" s="42" t="n">
        <f aca="false">J160</f>
        <v>0</v>
      </c>
      <c r="K159" s="42" t="n">
        <f aca="false">K160</f>
        <v>0</v>
      </c>
      <c r="L159" s="42" t="n">
        <f aca="false">L160</f>
        <v>0</v>
      </c>
      <c r="M159" s="42" t="n">
        <f aca="false">M160</f>
        <v>0</v>
      </c>
      <c r="N159" s="42" t="n">
        <f aca="false">N160</f>
        <v>0</v>
      </c>
      <c r="O159" s="42" t="n">
        <f aca="false">O160</f>
        <v>0</v>
      </c>
      <c r="P159" s="42" t="n">
        <f aca="false">P160</f>
        <v>0</v>
      </c>
      <c r="Q159" s="42" t="n">
        <f aca="false">Q160</f>
        <v>0</v>
      </c>
      <c r="R159" s="42" t="n">
        <f aca="false">R160</f>
        <v>0</v>
      </c>
      <c r="S159" s="42" t="n">
        <f aca="false">S160</f>
        <v>0</v>
      </c>
      <c r="T159" s="42" t="n">
        <f aca="false">T160</f>
        <v>0</v>
      </c>
      <c r="U159" s="42" t="n">
        <f aca="false">U160</f>
        <v>0</v>
      </c>
      <c r="V159" s="42" t="n">
        <f aca="false">V160</f>
        <v>0</v>
      </c>
      <c r="W159" s="42" t="n">
        <f aca="false">W160</f>
        <v>0</v>
      </c>
      <c r="X159" s="42" t="n">
        <f aca="false">X160</f>
        <v>0</v>
      </c>
      <c r="Y159" s="13" t="n">
        <f aca="false">X159/F159*100</f>
        <v>0</v>
      </c>
    </row>
    <row r="160" s="46" customFormat="true" ht="32.25" hidden="false" customHeight="true" outlineLevel="6" collapsed="false">
      <c r="A160" s="27" t="s">
        <v>37</v>
      </c>
      <c r="B160" s="28" t="s">
        <v>124</v>
      </c>
      <c r="C160" s="28" t="s">
        <v>126</v>
      </c>
      <c r="D160" s="28" t="s">
        <v>38</v>
      </c>
      <c r="E160" s="28"/>
      <c r="F160" s="29" t="n">
        <f aca="false">F161</f>
        <v>108.75</v>
      </c>
      <c r="G160" s="30" t="n">
        <f aca="false">G161</f>
        <v>0</v>
      </c>
      <c r="H160" s="30" t="n">
        <f aca="false">H161</f>
        <v>0</v>
      </c>
      <c r="I160" s="30" t="n">
        <f aca="false">I161</f>
        <v>0</v>
      </c>
      <c r="J160" s="30" t="n">
        <f aca="false">J161</f>
        <v>0</v>
      </c>
      <c r="K160" s="30" t="n">
        <f aca="false">K161</f>
        <v>0</v>
      </c>
      <c r="L160" s="30" t="n">
        <f aca="false">L161</f>
        <v>0</v>
      </c>
      <c r="M160" s="30" t="n">
        <f aca="false">M161</f>
        <v>0</v>
      </c>
      <c r="N160" s="30" t="n">
        <f aca="false">N161</f>
        <v>0</v>
      </c>
      <c r="O160" s="30" t="n">
        <f aca="false">O161</f>
        <v>0</v>
      </c>
      <c r="P160" s="30" t="n">
        <f aca="false">P161</f>
        <v>0</v>
      </c>
      <c r="Q160" s="30" t="n">
        <f aca="false">Q161</f>
        <v>0</v>
      </c>
      <c r="R160" s="30" t="n">
        <f aca="false">R161</f>
        <v>0</v>
      </c>
      <c r="S160" s="30" t="n">
        <f aca="false">S161</f>
        <v>0</v>
      </c>
      <c r="T160" s="30" t="n">
        <f aca="false">T161</f>
        <v>0</v>
      </c>
      <c r="U160" s="30" t="n">
        <f aca="false">U161</f>
        <v>0</v>
      </c>
      <c r="V160" s="30" t="n">
        <f aca="false">V161</f>
        <v>0</v>
      </c>
      <c r="W160" s="30" t="n">
        <f aca="false">W161</f>
        <v>0</v>
      </c>
      <c r="X160" s="30" t="n">
        <f aca="false">X161</f>
        <v>0</v>
      </c>
      <c r="Y160" s="13" t="n">
        <f aca="false">X160/F160*100</f>
        <v>0</v>
      </c>
    </row>
    <row r="161" s="46" customFormat="true" ht="48" hidden="false" customHeight="true" outlineLevel="3" collapsed="false">
      <c r="A161" s="31" t="s">
        <v>41</v>
      </c>
      <c r="B161" s="32" t="s">
        <v>124</v>
      </c>
      <c r="C161" s="32" t="s">
        <v>126</v>
      </c>
      <c r="D161" s="32" t="s">
        <v>42</v>
      </c>
      <c r="E161" s="32"/>
      <c r="F161" s="33" t="n">
        <v>108.75</v>
      </c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X161" s="13" t="n">
        <v>0</v>
      </c>
      <c r="Y161" s="13" t="n">
        <f aca="false">X161/F161*100</f>
        <v>0</v>
      </c>
    </row>
    <row r="162" s="46" customFormat="true" ht="34.5" hidden="false" customHeight="true" outlineLevel="3" collapsed="false">
      <c r="A162" s="9" t="s">
        <v>127</v>
      </c>
      <c r="B162" s="10" t="s">
        <v>128</v>
      </c>
      <c r="C162" s="10" t="s">
        <v>17</v>
      </c>
      <c r="D162" s="10" t="s">
        <v>18</v>
      </c>
      <c r="E162" s="10"/>
      <c r="F162" s="11" t="n">
        <f aca="false">F163+F175</f>
        <v>2725.88</v>
      </c>
      <c r="G162" s="11" t="n">
        <f aca="false">G163+G175</f>
        <v>0</v>
      </c>
      <c r="H162" s="11" t="n">
        <f aca="false">H163+H175</f>
        <v>0</v>
      </c>
      <c r="I162" s="11" t="n">
        <f aca="false">I163+I175</f>
        <v>0</v>
      </c>
      <c r="J162" s="11" t="n">
        <f aca="false">J163+J175</f>
        <v>0</v>
      </c>
      <c r="K162" s="11" t="n">
        <f aca="false">K163+K175</f>
        <v>0</v>
      </c>
      <c r="L162" s="11" t="n">
        <f aca="false">L163+L175</f>
        <v>0</v>
      </c>
      <c r="M162" s="11" t="n">
        <f aca="false">M163+M175</f>
        <v>0</v>
      </c>
      <c r="N162" s="11" t="n">
        <f aca="false">N163+N175</f>
        <v>0</v>
      </c>
      <c r="O162" s="11" t="n">
        <f aca="false">O163+O175</f>
        <v>0</v>
      </c>
      <c r="P162" s="11" t="n">
        <f aca="false">P163+P175</f>
        <v>0</v>
      </c>
      <c r="Q162" s="11" t="n">
        <f aca="false">Q163+Q175</f>
        <v>0</v>
      </c>
      <c r="R162" s="11" t="n">
        <f aca="false">R163+R175</f>
        <v>0</v>
      </c>
      <c r="S162" s="11" t="n">
        <f aca="false">S163+S175</f>
        <v>0</v>
      </c>
      <c r="T162" s="11" t="n">
        <f aca="false">T163+T175</f>
        <v>0</v>
      </c>
      <c r="U162" s="11" t="n">
        <f aca="false">U163+U175</f>
        <v>0</v>
      </c>
      <c r="V162" s="11" t="n">
        <f aca="false">V163+V175</f>
        <v>0</v>
      </c>
      <c r="W162" s="11" t="n">
        <f aca="false">W163+W175</f>
        <v>0</v>
      </c>
      <c r="X162" s="12" t="n">
        <f aca="false">X163+X175</f>
        <v>83.02</v>
      </c>
      <c r="Y162" s="13" t="n">
        <f aca="false">X162/F162*100</f>
        <v>3.04562196428309</v>
      </c>
    </row>
    <row r="163" s="46" customFormat="true" ht="30.75" hidden="false" customHeight="true" outlineLevel="3" collapsed="false">
      <c r="A163" s="18" t="s">
        <v>129</v>
      </c>
      <c r="B163" s="36" t="s">
        <v>130</v>
      </c>
      <c r="C163" s="36" t="s">
        <v>17</v>
      </c>
      <c r="D163" s="36" t="s">
        <v>18</v>
      </c>
      <c r="E163" s="36"/>
      <c r="F163" s="37" t="n">
        <f aca="false">F164+F171</f>
        <v>2175.88</v>
      </c>
      <c r="G163" s="37" t="n">
        <f aca="false">G164+G171</f>
        <v>0</v>
      </c>
      <c r="H163" s="37" t="n">
        <f aca="false">H164+H171</f>
        <v>0</v>
      </c>
      <c r="I163" s="37" t="n">
        <f aca="false">I164+I171</f>
        <v>0</v>
      </c>
      <c r="J163" s="37" t="n">
        <f aca="false">J164+J171</f>
        <v>0</v>
      </c>
      <c r="K163" s="37" t="n">
        <f aca="false">K164+K171</f>
        <v>0</v>
      </c>
      <c r="L163" s="37" t="n">
        <f aca="false">L164+L171</f>
        <v>0</v>
      </c>
      <c r="M163" s="37" t="n">
        <f aca="false">M164+M171</f>
        <v>0</v>
      </c>
      <c r="N163" s="37" t="n">
        <f aca="false">N164+N171</f>
        <v>0</v>
      </c>
      <c r="O163" s="37" t="n">
        <f aca="false">O164+O171</f>
        <v>0</v>
      </c>
      <c r="P163" s="37" t="n">
        <f aca="false">P164+P171</f>
        <v>0</v>
      </c>
      <c r="Q163" s="37" t="n">
        <f aca="false">Q164+Q171</f>
        <v>0</v>
      </c>
      <c r="R163" s="37" t="n">
        <f aca="false">R164+R171</f>
        <v>0</v>
      </c>
      <c r="S163" s="37" t="n">
        <f aca="false">S164+S171</f>
        <v>0</v>
      </c>
      <c r="T163" s="37" t="n">
        <f aca="false">T164+T171</f>
        <v>0</v>
      </c>
      <c r="U163" s="37" t="n">
        <f aca="false">U164+U171</f>
        <v>0</v>
      </c>
      <c r="V163" s="37" t="n">
        <f aca="false">V164+V171</f>
        <v>0</v>
      </c>
      <c r="W163" s="37" t="n">
        <f aca="false">W164+W171</f>
        <v>0</v>
      </c>
      <c r="X163" s="38" t="n">
        <f aca="false">X164+X171</f>
        <v>33.02</v>
      </c>
      <c r="Y163" s="13" t="n">
        <f aca="false">X163/F163*100</f>
        <v>1.51754692354358</v>
      </c>
    </row>
    <row r="164" s="46" customFormat="true" ht="32.25" hidden="false" customHeight="true" outlineLevel="4" collapsed="false">
      <c r="A164" s="35" t="s">
        <v>131</v>
      </c>
      <c r="B164" s="19" t="s">
        <v>130</v>
      </c>
      <c r="C164" s="19" t="s">
        <v>132</v>
      </c>
      <c r="D164" s="19" t="s">
        <v>18</v>
      </c>
      <c r="E164" s="19"/>
      <c r="F164" s="20" t="n">
        <f aca="false">F165+F168</f>
        <v>2175.88</v>
      </c>
      <c r="G164" s="20" t="n">
        <f aca="false">G165+G168</f>
        <v>0</v>
      </c>
      <c r="H164" s="20" t="n">
        <f aca="false">H165+H168</f>
        <v>0</v>
      </c>
      <c r="I164" s="20" t="n">
        <f aca="false">I165+I168</f>
        <v>0</v>
      </c>
      <c r="J164" s="20" t="n">
        <f aca="false">J165+J168</f>
        <v>0</v>
      </c>
      <c r="K164" s="20" t="n">
        <f aca="false">K165+K168</f>
        <v>0</v>
      </c>
      <c r="L164" s="20" t="n">
        <f aca="false">L165+L168</f>
        <v>0</v>
      </c>
      <c r="M164" s="20" t="n">
        <f aca="false">M165+M168</f>
        <v>0</v>
      </c>
      <c r="N164" s="20" t="n">
        <f aca="false">N165+N168</f>
        <v>0</v>
      </c>
      <c r="O164" s="20" t="n">
        <f aca="false">O165+O168</f>
        <v>0</v>
      </c>
      <c r="P164" s="20" t="n">
        <f aca="false">P165+P168</f>
        <v>0</v>
      </c>
      <c r="Q164" s="20" t="n">
        <f aca="false">Q165+Q168</f>
        <v>0</v>
      </c>
      <c r="R164" s="20" t="n">
        <f aca="false">R165+R168</f>
        <v>0</v>
      </c>
      <c r="S164" s="20" t="n">
        <f aca="false">S165+S168</f>
        <v>0</v>
      </c>
      <c r="T164" s="20" t="n">
        <f aca="false">T165+T168</f>
        <v>0</v>
      </c>
      <c r="U164" s="20" t="n">
        <f aca="false">U165+U168</f>
        <v>0</v>
      </c>
      <c r="V164" s="20" t="n">
        <f aca="false">V165+V168</f>
        <v>0</v>
      </c>
      <c r="W164" s="20" t="n">
        <f aca="false">W165+W168</f>
        <v>0</v>
      </c>
      <c r="X164" s="21" t="n">
        <f aca="false">X165+X168</f>
        <v>33.02</v>
      </c>
      <c r="Y164" s="13" t="n">
        <f aca="false">X164/F164*100</f>
        <v>1.51754692354358</v>
      </c>
    </row>
    <row r="165" s="46" customFormat="true" ht="63" hidden="false" customHeight="false" outlineLevel="5" collapsed="false">
      <c r="A165" s="45" t="s">
        <v>133</v>
      </c>
      <c r="B165" s="40" t="s">
        <v>130</v>
      </c>
      <c r="C165" s="40" t="s">
        <v>134</v>
      </c>
      <c r="D165" s="40" t="s">
        <v>18</v>
      </c>
      <c r="E165" s="40"/>
      <c r="F165" s="41" t="n">
        <f aca="false">F166</f>
        <v>2175.88</v>
      </c>
      <c r="G165" s="41" t="n">
        <f aca="false">G166</f>
        <v>0</v>
      </c>
      <c r="H165" s="41" t="n">
        <f aca="false">H166</f>
        <v>0</v>
      </c>
      <c r="I165" s="41" t="n">
        <f aca="false">I166</f>
        <v>0</v>
      </c>
      <c r="J165" s="41" t="n">
        <f aca="false">J166</f>
        <v>0</v>
      </c>
      <c r="K165" s="41" t="n">
        <f aca="false">K166</f>
        <v>0</v>
      </c>
      <c r="L165" s="41" t="n">
        <f aca="false">L166</f>
        <v>0</v>
      </c>
      <c r="M165" s="41" t="n">
        <f aca="false">M166</f>
        <v>0</v>
      </c>
      <c r="N165" s="41" t="n">
        <f aca="false">N166</f>
        <v>0</v>
      </c>
      <c r="O165" s="41" t="n">
        <f aca="false">O166</f>
        <v>0</v>
      </c>
      <c r="P165" s="41" t="n">
        <f aca="false">P166</f>
        <v>0</v>
      </c>
      <c r="Q165" s="41" t="n">
        <f aca="false">Q166</f>
        <v>0</v>
      </c>
      <c r="R165" s="41" t="n">
        <f aca="false">R166</f>
        <v>0</v>
      </c>
      <c r="S165" s="41" t="n">
        <f aca="false">S166</f>
        <v>0</v>
      </c>
      <c r="T165" s="41" t="n">
        <f aca="false">T166</f>
        <v>0</v>
      </c>
      <c r="U165" s="41" t="n">
        <f aca="false">U166</f>
        <v>0</v>
      </c>
      <c r="V165" s="41" t="n">
        <f aca="false">V166</f>
        <v>0</v>
      </c>
      <c r="W165" s="41" t="n">
        <f aca="false">W166</f>
        <v>0</v>
      </c>
      <c r="X165" s="42" t="n">
        <f aca="false">X166</f>
        <v>33.02</v>
      </c>
      <c r="Y165" s="13" t="n">
        <f aca="false">X165/F165*100</f>
        <v>1.51754692354358</v>
      </c>
    </row>
    <row r="166" s="46" customFormat="true" ht="31.5" hidden="false" customHeight="false" outlineLevel="5" collapsed="false">
      <c r="A166" s="27" t="s">
        <v>37</v>
      </c>
      <c r="B166" s="28" t="s">
        <v>130</v>
      </c>
      <c r="C166" s="28" t="s">
        <v>134</v>
      </c>
      <c r="D166" s="28" t="s">
        <v>38</v>
      </c>
      <c r="E166" s="28"/>
      <c r="F166" s="29" t="n">
        <f aca="false">F167</f>
        <v>2175.88</v>
      </c>
      <c r="G166" s="29" t="n">
        <f aca="false">G167</f>
        <v>0</v>
      </c>
      <c r="H166" s="29" t="n">
        <f aca="false">H167</f>
        <v>0</v>
      </c>
      <c r="I166" s="29" t="n">
        <f aca="false">I167</f>
        <v>0</v>
      </c>
      <c r="J166" s="29" t="n">
        <f aca="false">J167</f>
        <v>0</v>
      </c>
      <c r="K166" s="29" t="n">
        <f aca="false">K167</f>
        <v>0</v>
      </c>
      <c r="L166" s="29" t="n">
        <f aca="false">L167</f>
        <v>0</v>
      </c>
      <c r="M166" s="29" t="n">
        <f aca="false">M167</f>
        <v>0</v>
      </c>
      <c r="N166" s="29" t="n">
        <f aca="false">N167</f>
        <v>0</v>
      </c>
      <c r="O166" s="29" t="n">
        <f aca="false">O167</f>
        <v>0</v>
      </c>
      <c r="P166" s="29" t="n">
        <f aca="false">P167</f>
        <v>0</v>
      </c>
      <c r="Q166" s="29" t="n">
        <f aca="false">Q167</f>
        <v>0</v>
      </c>
      <c r="R166" s="29" t="n">
        <f aca="false">R167</f>
        <v>0</v>
      </c>
      <c r="S166" s="29" t="n">
        <f aca="false">S167</f>
        <v>0</v>
      </c>
      <c r="T166" s="29" t="n">
        <f aca="false">T167</f>
        <v>0</v>
      </c>
      <c r="U166" s="29" t="n">
        <f aca="false">U167</f>
        <v>0</v>
      </c>
      <c r="V166" s="29" t="n">
        <f aca="false">V167</f>
        <v>0</v>
      </c>
      <c r="W166" s="29" t="n">
        <f aca="false">W167</f>
        <v>0</v>
      </c>
      <c r="X166" s="30" t="n">
        <f aca="false">X167</f>
        <v>33.02</v>
      </c>
      <c r="Y166" s="13" t="n">
        <f aca="false">X166/F166*100</f>
        <v>1.51754692354358</v>
      </c>
    </row>
    <row r="167" s="46" customFormat="true" ht="31.5" hidden="false" customHeight="false" outlineLevel="6" collapsed="false">
      <c r="A167" s="31" t="s">
        <v>41</v>
      </c>
      <c r="B167" s="32" t="s">
        <v>130</v>
      </c>
      <c r="C167" s="32" t="s">
        <v>134</v>
      </c>
      <c r="D167" s="32" t="s">
        <v>42</v>
      </c>
      <c r="E167" s="32"/>
      <c r="F167" s="33" t="n">
        <v>2175.88</v>
      </c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X167" s="13" t="n">
        <v>33.02</v>
      </c>
      <c r="Y167" s="13" t="n">
        <f aca="false">X167/F167*100</f>
        <v>1.51754692354358</v>
      </c>
    </row>
    <row r="168" s="46" customFormat="true" ht="31.5" hidden="false" customHeight="false" outlineLevel="6" collapsed="false">
      <c r="A168" s="78" t="s">
        <v>135</v>
      </c>
      <c r="B168" s="40" t="s">
        <v>130</v>
      </c>
      <c r="C168" s="40" t="s">
        <v>136</v>
      </c>
      <c r="D168" s="40" t="s">
        <v>18</v>
      </c>
      <c r="E168" s="40"/>
      <c r="F168" s="41" t="n">
        <f aca="false">F169</f>
        <v>0</v>
      </c>
      <c r="G168" s="41" t="n">
        <f aca="false">G169</f>
        <v>0</v>
      </c>
      <c r="H168" s="41" t="n">
        <f aca="false">H169</f>
        <v>0</v>
      </c>
      <c r="I168" s="41" t="n">
        <f aca="false">I169</f>
        <v>0</v>
      </c>
      <c r="J168" s="41" t="n">
        <f aca="false">J169</f>
        <v>0</v>
      </c>
      <c r="K168" s="41" t="n">
        <f aca="false">K169</f>
        <v>0</v>
      </c>
      <c r="L168" s="41" t="n">
        <f aca="false">L169</f>
        <v>0</v>
      </c>
      <c r="M168" s="41" t="n">
        <f aca="false">M169</f>
        <v>0</v>
      </c>
      <c r="N168" s="41" t="n">
        <f aca="false">N169</f>
        <v>0</v>
      </c>
      <c r="O168" s="41" t="n">
        <f aca="false">O169</f>
        <v>0</v>
      </c>
      <c r="P168" s="41" t="n">
        <f aca="false">P169</f>
        <v>0</v>
      </c>
      <c r="Q168" s="41" t="n">
        <f aca="false">Q169</f>
        <v>0</v>
      </c>
      <c r="R168" s="41" t="n">
        <f aca="false">R169</f>
        <v>0</v>
      </c>
      <c r="S168" s="41" t="n">
        <f aca="false">S169</f>
        <v>0</v>
      </c>
      <c r="T168" s="41" t="n">
        <f aca="false">T169</f>
        <v>0</v>
      </c>
      <c r="U168" s="41" t="n">
        <f aca="false">U169</f>
        <v>0</v>
      </c>
      <c r="V168" s="41" t="n">
        <f aca="false">V169</f>
        <v>0</v>
      </c>
      <c r="W168" s="41" t="n">
        <f aca="false">W169</f>
        <v>0</v>
      </c>
      <c r="X168" s="42" t="n">
        <f aca="false">X169</f>
        <v>0</v>
      </c>
      <c r="Y168" s="13" t="n">
        <v>0</v>
      </c>
    </row>
    <row r="169" s="46" customFormat="true" ht="31.5" hidden="false" customHeight="false" outlineLevel="6" collapsed="false">
      <c r="A169" s="27" t="s">
        <v>37</v>
      </c>
      <c r="B169" s="28" t="s">
        <v>130</v>
      </c>
      <c r="C169" s="28" t="s">
        <v>136</v>
      </c>
      <c r="D169" s="28" t="s">
        <v>38</v>
      </c>
      <c r="E169" s="28"/>
      <c r="F169" s="29" t="n">
        <f aca="false">F170</f>
        <v>0</v>
      </c>
      <c r="G169" s="29" t="n">
        <f aca="false">G170</f>
        <v>0</v>
      </c>
      <c r="H169" s="29" t="n">
        <f aca="false">H170</f>
        <v>0</v>
      </c>
      <c r="I169" s="29" t="n">
        <f aca="false">I170</f>
        <v>0</v>
      </c>
      <c r="J169" s="29" t="n">
        <f aca="false">J170</f>
        <v>0</v>
      </c>
      <c r="K169" s="29" t="n">
        <f aca="false">K170</f>
        <v>0</v>
      </c>
      <c r="L169" s="29" t="n">
        <f aca="false">L170</f>
        <v>0</v>
      </c>
      <c r="M169" s="29" t="n">
        <f aca="false">M170</f>
        <v>0</v>
      </c>
      <c r="N169" s="29" t="n">
        <f aca="false">N170</f>
        <v>0</v>
      </c>
      <c r="O169" s="29" t="n">
        <f aca="false">O170</f>
        <v>0</v>
      </c>
      <c r="P169" s="29" t="n">
        <f aca="false">P170</f>
        <v>0</v>
      </c>
      <c r="Q169" s="29" t="n">
        <f aca="false">Q170</f>
        <v>0</v>
      </c>
      <c r="R169" s="29" t="n">
        <f aca="false">R170</f>
        <v>0</v>
      </c>
      <c r="S169" s="29" t="n">
        <f aca="false">S170</f>
        <v>0</v>
      </c>
      <c r="T169" s="29" t="n">
        <f aca="false">T170</f>
        <v>0</v>
      </c>
      <c r="U169" s="29" t="n">
        <f aca="false">U170</f>
        <v>0</v>
      </c>
      <c r="V169" s="29" t="n">
        <f aca="false">V170</f>
        <v>0</v>
      </c>
      <c r="W169" s="29" t="n">
        <f aca="false">W170</f>
        <v>0</v>
      </c>
      <c r="X169" s="30" t="n">
        <f aca="false">X170</f>
        <v>0</v>
      </c>
      <c r="Y169" s="13" t="n">
        <v>0</v>
      </c>
    </row>
    <row r="170" s="46" customFormat="true" ht="51.75" hidden="false" customHeight="true" outlineLevel="6" collapsed="false">
      <c r="A170" s="31" t="s">
        <v>41</v>
      </c>
      <c r="B170" s="32" t="s">
        <v>130</v>
      </c>
      <c r="C170" s="32" t="s">
        <v>136</v>
      </c>
      <c r="D170" s="32" t="s">
        <v>42</v>
      </c>
      <c r="E170" s="32"/>
      <c r="F170" s="33" t="n">
        <v>0</v>
      </c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X170" s="13" t="n">
        <v>0</v>
      </c>
      <c r="Y170" s="13" t="n">
        <v>0</v>
      </c>
    </row>
    <row r="171" s="46" customFormat="true" ht="47.25" hidden="false" customHeight="false" outlineLevel="6" collapsed="false">
      <c r="A171" s="35" t="s">
        <v>137</v>
      </c>
      <c r="B171" s="36" t="s">
        <v>130</v>
      </c>
      <c r="C171" s="36" t="s">
        <v>138</v>
      </c>
      <c r="D171" s="36" t="s">
        <v>18</v>
      </c>
      <c r="E171" s="36"/>
      <c r="F171" s="37" t="n">
        <f aca="false">F172</f>
        <v>0</v>
      </c>
      <c r="G171" s="37" t="n">
        <f aca="false">G172</f>
        <v>0</v>
      </c>
      <c r="H171" s="37" t="n">
        <f aca="false">H172</f>
        <v>0</v>
      </c>
      <c r="I171" s="37" t="n">
        <f aca="false">I172</f>
        <v>0</v>
      </c>
      <c r="J171" s="37" t="n">
        <f aca="false">J172</f>
        <v>0</v>
      </c>
      <c r="K171" s="37" t="n">
        <f aca="false">K172</f>
        <v>0</v>
      </c>
      <c r="L171" s="37" t="n">
        <f aca="false">L172</f>
        <v>0</v>
      </c>
      <c r="M171" s="37" t="n">
        <f aca="false">M172</f>
        <v>0</v>
      </c>
      <c r="N171" s="37" t="n">
        <f aca="false">N172</f>
        <v>0</v>
      </c>
      <c r="O171" s="37" t="n">
        <f aca="false">O172</f>
        <v>0</v>
      </c>
      <c r="P171" s="37" t="n">
        <f aca="false">P172</f>
        <v>0</v>
      </c>
      <c r="Q171" s="37" t="n">
        <f aca="false">Q172</f>
        <v>0</v>
      </c>
      <c r="R171" s="37" t="n">
        <f aca="false">R172</f>
        <v>0</v>
      </c>
      <c r="S171" s="37" t="n">
        <f aca="false">S172</f>
        <v>0</v>
      </c>
      <c r="T171" s="37" t="n">
        <f aca="false">T172</f>
        <v>0</v>
      </c>
      <c r="U171" s="37" t="n">
        <f aca="false">U172</f>
        <v>0</v>
      </c>
      <c r="V171" s="37" t="n">
        <f aca="false">V172</f>
        <v>0</v>
      </c>
      <c r="W171" s="37" t="n">
        <f aca="false">W172</f>
        <v>0</v>
      </c>
      <c r="X171" s="38" t="n">
        <f aca="false">X172</f>
        <v>0</v>
      </c>
      <c r="Y171" s="13" t="n">
        <v>0</v>
      </c>
    </row>
    <row r="172" s="46" customFormat="true" ht="94.5" hidden="false" customHeight="false" outlineLevel="6" collapsed="false">
      <c r="A172" s="78" t="s">
        <v>139</v>
      </c>
      <c r="B172" s="40" t="s">
        <v>130</v>
      </c>
      <c r="C172" s="40" t="s">
        <v>140</v>
      </c>
      <c r="D172" s="40" t="s">
        <v>18</v>
      </c>
      <c r="E172" s="40"/>
      <c r="F172" s="41" t="n">
        <f aca="false">F173</f>
        <v>0</v>
      </c>
      <c r="G172" s="41" t="n">
        <f aca="false">G173</f>
        <v>0</v>
      </c>
      <c r="H172" s="41" t="n">
        <f aca="false">H173</f>
        <v>0</v>
      </c>
      <c r="I172" s="41" t="n">
        <f aca="false">I173</f>
        <v>0</v>
      </c>
      <c r="J172" s="41" t="n">
        <f aca="false">J173</f>
        <v>0</v>
      </c>
      <c r="K172" s="41" t="n">
        <f aca="false">K173</f>
        <v>0</v>
      </c>
      <c r="L172" s="41" t="n">
        <f aca="false">L173</f>
        <v>0</v>
      </c>
      <c r="M172" s="41" t="n">
        <f aca="false">M173</f>
        <v>0</v>
      </c>
      <c r="N172" s="41" t="n">
        <f aca="false">N173</f>
        <v>0</v>
      </c>
      <c r="O172" s="41" t="n">
        <f aca="false">O173</f>
        <v>0</v>
      </c>
      <c r="P172" s="41" t="n">
        <f aca="false">P173</f>
        <v>0</v>
      </c>
      <c r="Q172" s="41" t="n">
        <f aca="false">Q173</f>
        <v>0</v>
      </c>
      <c r="R172" s="41" t="n">
        <f aca="false">R173</f>
        <v>0</v>
      </c>
      <c r="S172" s="41" t="n">
        <f aca="false">S173</f>
        <v>0</v>
      </c>
      <c r="T172" s="41" t="n">
        <f aca="false">T173</f>
        <v>0</v>
      </c>
      <c r="U172" s="41" t="n">
        <f aca="false">U173</f>
        <v>0</v>
      </c>
      <c r="V172" s="41" t="n">
        <f aca="false">V173</f>
        <v>0</v>
      </c>
      <c r="W172" s="41" t="n">
        <f aca="false">W173</f>
        <v>0</v>
      </c>
      <c r="X172" s="42" t="n">
        <f aca="false">X173</f>
        <v>0</v>
      </c>
      <c r="Y172" s="13" t="n">
        <v>0</v>
      </c>
    </row>
    <row r="173" s="46" customFormat="true" ht="31.5" hidden="false" customHeight="false" outlineLevel="6" collapsed="false">
      <c r="A173" s="27" t="s">
        <v>37</v>
      </c>
      <c r="B173" s="28" t="s">
        <v>130</v>
      </c>
      <c r="C173" s="28" t="s">
        <v>140</v>
      </c>
      <c r="D173" s="28" t="s">
        <v>38</v>
      </c>
      <c r="E173" s="28"/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P174</f>
        <v>0</v>
      </c>
      <c r="Q173" s="29" t="n">
        <f aca="false">Q174</f>
        <v>0</v>
      </c>
      <c r="R173" s="29" t="n">
        <f aca="false">R174</f>
        <v>0</v>
      </c>
      <c r="S173" s="29" t="n">
        <f aca="false">S174</f>
        <v>0</v>
      </c>
      <c r="T173" s="29" t="n">
        <f aca="false">T174</f>
        <v>0</v>
      </c>
      <c r="U173" s="29" t="n">
        <f aca="false">U174</f>
        <v>0</v>
      </c>
      <c r="V173" s="29" t="n">
        <f aca="false">V174</f>
        <v>0</v>
      </c>
      <c r="W173" s="29" t="n">
        <f aca="false">W174</f>
        <v>0</v>
      </c>
      <c r="X173" s="30" t="n">
        <f aca="false">X174</f>
        <v>0</v>
      </c>
      <c r="Y173" s="13" t="n">
        <v>0</v>
      </c>
    </row>
    <row r="174" s="46" customFormat="true" ht="31.5" hidden="false" customHeight="false" outlineLevel="6" collapsed="false">
      <c r="A174" s="31" t="s">
        <v>41</v>
      </c>
      <c r="B174" s="32" t="s">
        <v>130</v>
      </c>
      <c r="C174" s="32" t="s">
        <v>140</v>
      </c>
      <c r="D174" s="32" t="s">
        <v>42</v>
      </c>
      <c r="E174" s="32"/>
      <c r="F174" s="33" t="n">
        <v>0</v>
      </c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X174" s="13" t="n">
        <v>0</v>
      </c>
      <c r="Y174" s="13" t="n">
        <v>0</v>
      </c>
    </row>
    <row r="175" s="46" customFormat="true" ht="15.75" hidden="false" customHeight="false" outlineLevel="6" collapsed="false">
      <c r="A175" s="35" t="s">
        <v>141</v>
      </c>
      <c r="B175" s="36" t="s">
        <v>142</v>
      </c>
      <c r="C175" s="36" t="s">
        <v>17</v>
      </c>
      <c r="D175" s="36" t="s">
        <v>18</v>
      </c>
      <c r="E175" s="36"/>
      <c r="F175" s="37" t="n">
        <f aca="false">F176+F181</f>
        <v>550</v>
      </c>
      <c r="G175" s="37" t="n">
        <f aca="false">G176+G181</f>
        <v>0</v>
      </c>
      <c r="H175" s="37" t="n">
        <f aca="false">H176+H181</f>
        <v>0</v>
      </c>
      <c r="I175" s="37" t="n">
        <f aca="false">I176+I181</f>
        <v>0</v>
      </c>
      <c r="J175" s="37" t="n">
        <f aca="false">J176+J181</f>
        <v>0</v>
      </c>
      <c r="K175" s="37" t="n">
        <f aca="false">K176+K181</f>
        <v>0</v>
      </c>
      <c r="L175" s="37" t="n">
        <f aca="false">L176+L181</f>
        <v>0</v>
      </c>
      <c r="M175" s="37" t="n">
        <f aca="false">M176+M181</f>
        <v>0</v>
      </c>
      <c r="N175" s="37" t="n">
        <f aca="false">N176+N181</f>
        <v>0</v>
      </c>
      <c r="O175" s="37" t="n">
        <f aca="false">O176+O181</f>
        <v>0</v>
      </c>
      <c r="P175" s="37" t="n">
        <f aca="false">P176+P181</f>
        <v>0</v>
      </c>
      <c r="Q175" s="37" t="n">
        <f aca="false">Q176+Q181</f>
        <v>0</v>
      </c>
      <c r="R175" s="37" t="n">
        <f aca="false">R176+R181</f>
        <v>0</v>
      </c>
      <c r="S175" s="37" t="n">
        <f aca="false">S176+S181</f>
        <v>0</v>
      </c>
      <c r="T175" s="37" t="n">
        <f aca="false">T176+T181</f>
        <v>0</v>
      </c>
      <c r="U175" s="37" t="n">
        <f aca="false">U176+U181</f>
        <v>0</v>
      </c>
      <c r="V175" s="37" t="n">
        <f aca="false">V176+V181</f>
        <v>0</v>
      </c>
      <c r="W175" s="37" t="n">
        <f aca="false">W176+W181</f>
        <v>0</v>
      </c>
      <c r="X175" s="38" t="n">
        <f aca="false">X176+X181</f>
        <v>50</v>
      </c>
      <c r="Y175" s="13" t="n">
        <f aca="false">X175/F175*100</f>
        <v>9.09090909090909</v>
      </c>
    </row>
    <row r="176" s="46" customFormat="true" ht="31.5" hidden="false" customHeight="false" outlineLevel="6" collapsed="false">
      <c r="A176" s="18" t="s">
        <v>21</v>
      </c>
      <c r="B176" s="36" t="s">
        <v>142</v>
      </c>
      <c r="C176" s="36" t="s">
        <v>22</v>
      </c>
      <c r="D176" s="36" t="s">
        <v>18</v>
      </c>
      <c r="E176" s="36"/>
      <c r="F176" s="37" t="n">
        <f aca="false">F177</f>
        <v>150</v>
      </c>
      <c r="G176" s="37" t="n">
        <f aca="false">G177</f>
        <v>0</v>
      </c>
      <c r="H176" s="37" t="n">
        <f aca="false">H177</f>
        <v>0</v>
      </c>
      <c r="I176" s="37" t="n">
        <f aca="false">I177</f>
        <v>0</v>
      </c>
      <c r="J176" s="37" t="n">
        <f aca="false">J177</f>
        <v>0</v>
      </c>
      <c r="K176" s="37" t="n">
        <f aca="false">K177</f>
        <v>0</v>
      </c>
      <c r="L176" s="37" t="n">
        <f aca="false">L177</f>
        <v>0</v>
      </c>
      <c r="M176" s="37" t="n">
        <f aca="false">M177</f>
        <v>0</v>
      </c>
      <c r="N176" s="37" t="n">
        <f aca="false">N177</f>
        <v>0</v>
      </c>
      <c r="O176" s="37" t="n">
        <f aca="false">O177</f>
        <v>0</v>
      </c>
      <c r="P176" s="37" t="n">
        <f aca="false">P177</f>
        <v>0</v>
      </c>
      <c r="Q176" s="37" t="n">
        <f aca="false">Q177</f>
        <v>0</v>
      </c>
      <c r="R176" s="37" t="n">
        <f aca="false">R177</f>
        <v>0</v>
      </c>
      <c r="S176" s="37" t="n">
        <f aca="false">S177</f>
        <v>0</v>
      </c>
      <c r="T176" s="37" t="n">
        <f aca="false">T177</f>
        <v>0</v>
      </c>
      <c r="U176" s="37" t="n">
        <f aca="false">U177</f>
        <v>0</v>
      </c>
      <c r="V176" s="37" t="n">
        <f aca="false">V177</f>
        <v>0</v>
      </c>
      <c r="W176" s="37" t="n">
        <f aca="false">W177</f>
        <v>0</v>
      </c>
      <c r="X176" s="38" t="n">
        <f aca="false">X177</f>
        <v>0</v>
      </c>
      <c r="Y176" s="13" t="n">
        <v>0</v>
      </c>
    </row>
    <row r="177" s="46" customFormat="true" ht="31.5" hidden="false" customHeight="false" outlineLevel="6" collapsed="false">
      <c r="A177" s="18" t="s">
        <v>23</v>
      </c>
      <c r="B177" s="36" t="s">
        <v>142</v>
      </c>
      <c r="C177" s="36" t="s">
        <v>24</v>
      </c>
      <c r="D177" s="36" t="s">
        <v>18</v>
      </c>
      <c r="E177" s="36"/>
      <c r="F177" s="37" t="n">
        <f aca="false">F178</f>
        <v>150</v>
      </c>
      <c r="G177" s="37" t="n">
        <f aca="false">G178</f>
        <v>0</v>
      </c>
      <c r="H177" s="37" t="n">
        <f aca="false">H178</f>
        <v>0</v>
      </c>
      <c r="I177" s="37" t="n">
        <f aca="false">I178</f>
        <v>0</v>
      </c>
      <c r="J177" s="37" t="n">
        <f aca="false">J178</f>
        <v>0</v>
      </c>
      <c r="K177" s="37" t="n">
        <f aca="false">K178</f>
        <v>0</v>
      </c>
      <c r="L177" s="37" t="n">
        <f aca="false">L178</f>
        <v>0</v>
      </c>
      <c r="M177" s="37" t="n">
        <f aca="false">M178</f>
        <v>0</v>
      </c>
      <c r="N177" s="37" t="n">
        <f aca="false">N178</f>
        <v>0</v>
      </c>
      <c r="O177" s="37" t="n">
        <f aca="false">O178</f>
        <v>0</v>
      </c>
      <c r="P177" s="37" t="n">
        <f aca="false">P178</f>
        <v>0</v>
      </c>
      <c r="Q177" s="37" t="n">
        <f aca="false">Q178</f>
        <v>0</v>
      </c>
      <c r="R177" s="37" t="n">
        <f aca="false">R178</f>
        <v>0</v>
      </c>
      <c r="S177" s="37" t="n">
        <f aca="false">S178</f>
        <v>0</v>
      </c>
      <c r="T177" s="37" t="n">
        <f aca="false">T178</f>
        <v>0</v>
      </c>
      <c r="U177" s="37" t="n">
        <f aca="false">U178</f>
        <v>0</v>
      </c>
      <c r="V177" s="37" t="n">
        <f aca="false">V178</f>
        <v>0</v>
      </c>
      <c r="W177" s="37" t="n">
        <f aca="false">W178</f>
        <v>0</v>
      </c>
      <c r="X177" s="38" t="n">
        <f aca="false">X178</f>
        <v>0</v>
      </c>
      <c r="Y177" s="13" t="n">
        <v>0</v>
      </c>
    </row>
    <row r="178" s="46" customFormat="true" ht="47.25" hidden="false" customHeight="false" outlineLevel="6" collapsed="false">
      <c r="A178" s="47" t="s">
        <v>143</v>
      </c>
      <c r="B178" s="52" t="s">
        <v>142</v>
      </c>
      <c r="C178" s="52" t="s">
        <v>144</v>
      </c>
      <c r="D178" s="52" t="s">
        <v>18</v>
      </c>
      <c r="E178" s="52"/>
      <c r="F178" s="53" t="n">
        <f aca="false">F179</f>
        <v>150</v>
      </c>
      <c r="G178" s="53" t="n">
        <f aca="false">G179</f>
        <v>0</v>
      </c>
      <c r="H178" s="53" t="n">
        <f aca="false">H179</f>
        <v>0</v>
      </c>
      <c r="I178" s="53" t="n">
        <f aca="false">I179</f>
        <v>0</v>
      </c>
      <c r="J178" s="53" t="n">
        <f aca="false">J179</f>
        <v>0</v>
      </c>
      <c r="K178" s="53" t="n">
        <f aca="false">K179</f>
        <v>0</v>
      </c>
      <c r="L178" s="53" t="n">
        <f aca="false">L179</f>
        <v>0</v>
      </c>
      <c r="M178" s="53" t="n">
        <f aca="false">M179</f>
        <v>0</v>
      </c>
      <c r="N178" s="53" t="n">
        <f aca="false">N179</f>
        <v>0</v>
      </c>
      <c r="O178" s="53" t="n">
        <f aca="false">O179</f>
        <v>0</v>
      </c>
      <c r="P178" s="53" t="n">
        <f aca="false">P179</f>
        <v>0</v>
      </c>
      <c r="Q178" s="53" t="n">
        <f aca="false">Q179</f>
        <v>0</v>
      </c>
      <c r="R178" s="53" t="n">
        <f aca="false">R179</f>
        <v>0</v>
      </c>
      <c r="S178" s="53" t="n">
        <f aca="false">S179</f>
        <v>0</v>
      </c>
      <c r="T178" s="53" t="n">
        <f aca="false">T179</f>
        <v>0</v>
      </c>
      <c r="U178" s="53" t="n">
        <f aca="false">U179</f>
        <v>0</v>
      </c>
      <c r="V178" s="53" t="n">
        <f aca="false">V179</f>
        <v>0</v>
      </c>
      <c r="W178" s="53" t="n">
        <f aca="false">W179</f>
        <v>0</v>
      </c>
      <c r="X178" s="54" t="n">
        <f aca="false">X179</f>
        <v>0</v>
      </c>
      <c r="Y178" s="13" t="n">
        <v>0</v>
      </c>
    </row>
    <row r="179" s="46" customFormat="true" ht="31.5" hidden="false" customHeight="false" outlineLevel="6" collapsed="false">
      <c r="A179" s="27" t="s">
        <v>37</v>
      </c>
      <c r="B179" s="28" t="s">
        <v>142</v>
      </c>
      <c r="C179" s="28" t="s">
        <v>144</v>
      </c>
      <c r="D179" s="28" t="s">
        <v>38</v>
      </c>
      <c r="E179" s="28"/>
      <c r="F179" s="29" t="n">
        <f aca="false">F180</f>
        <v>150</v>
      </c>
      <c r="G179" s="29" t="n">
        <f aca="false">G180</f>
        <v>0</v>
      </c>
      <c r="H179" s="29" t="n">
        <f aca="false">H180</f>
        <v>0</v>
      </c>
      <c r="I179" s="29" t="n">
        <f aca="false">I180</f>
        <v>0</v>
      </c>
      <c r="J179" s="29" t="n">
        <f aca="false">J180</f>
        <v>0</v>
      </c>
      <c r="K179" s="29" t="n">
        <f aca="false">K180</f>
        <v>0</v>
      </c>
      <c r="L179" s="29" t="n">
        <f aca="false">L180</f>
        <v>0</v>
      </c>
      <c r="M179" s="29" t="n">
        <f aca="false">M180</f>
        <v>0</v>
      </c>
      <c r="N179" s="29" t="n">
        <f aca="false">N180</f>
        <v>0</v>
      </c>
      <c r="O179" s="29" t="n">
        <f aca="false">O180</f>
        <v>0</v>
      </c>
      <c r="P179" s="29" t="n">
        <f aca="false">P180</f>
        <v>0</v>
      </c>
      <c r="Q179" s="29" t="n">
        <f aca="false">Q180</f>
        <v>0</v>
      </c>
      <c r="R179" s="29" t="n">
        <f aca="false">R180</f>
        <v>0</v>
      </c>
      <c r="S179" s="29" t="n">
        <f aca="false">S180</f>
        <v>0</v>
      </c>
      <c r="T179" s="29" t="n">
        <f aca="false">T180</f>
        <v>0</v>
      </c>
      <c r="U179" s="29" t="n">
        <f aca="false">U180</f>
        <v>0</v>
      </c>
      <c r="V179" s="29" t="n">
        <f aca="false">V180</f>
        <v>0</v>
      </c>
      <c r="W179" s="29" t="n">
        <f aca="false">W180</f>
        <v>0</v>
      </c>
      <c r="X179" s="30" t="n">
        <f aca="false">X180</f>
        <v>0</v>
      </c>
      <c r="Y179" s="13" t="n">
        <v>0</v>
      </c>
    </row>
    <row r="180" s="46" customFormat="true" ht="31.5" hidden="false" customHeight="false" outlineLevel="3" collapsed="false">
      <c r="A180" s="31" t="s">
        <v>41</v>
      </c>
      <c r="B180" s="32" t="s">
        <v>142</v>
      </c>
      <c r="C180" s="32" t="s">
        <v>144</v>
      </c>
      <c r="D180" s="32" t="s">
        <v>42</v>
      </c>
      <c r="E180" s="32"/>
      <c r="F180" s="33" t="n">
        <v>150</v>
      </c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X180" s="13" t="n">
        <v>0</v>
      </c>
      <c r="Y180" s="13" t="n">
        <v>0</v>
      </c>
    </row>
    <row r="181" s="46" customFormat="true" ht="31.5" hidden="false" customHeight="false" outlineLevel="3" collapsed="false">
      <c r="A181" s="51" t="s">
        <v>95</v>
      </c>
      <c r="B181" s="36" t="s">
        <v>142</v>
      </c>
      <c r="C181" s="36" t="s">
        <v>17</v>
      </c>
      <c r="D181" s="36" t="s">
        <v>18</v>
      </c>
      <c r="E181" s="36"/>
      <c r="F181" s="37" t="n">
        <f aca="false">F182+F188</f>
        <v>400</v>
      </c>
      <c r="G181" s="37" t="n">
        <f aca="false">G182+G188</f>
        <v>0</v>
      </c>
      <c r="H181" s="37" t="n">
        <f aca="false">H182+H188</f>
        <v>0</v>
      </c>
      <c r="I181" s="37" t="n">
        <f aca="false">I182+I188</f>
        <v>0</v>
      </c>
      <c r="J181" s="37" t="n">
        <f aca="false">J182+J188</f>
        <v>0</v>
      </c>
      <c r="K181" s="37" t="n">
        <f aca="false">K182+K188</f>
        <v>0</v>
      </c>
      <c r="L181" s="37" t="n">
        <f aca="false">L182+L188</f>
        <v>0</v>
      </c>
      <c r="M181" s="37" t="n">
        <f aca="false">M182+M188</f>
        <v>0</v>
      </c>
      <c r="N181" s="37" t="n">
        <f aca="false">N182+N188</f>
        <v>0</v>
      </c>
      <c r="O181" s="37" t="n">
        <f aca="false">O182+O188</f>
        <v>0</v>
      </c>
      <c r="P181" s="37" t="n">
        <f aca="false">P182+P188</f>
        <v>0</v>
      </c>
      <c r="Q181" s="37" t="n">
        <f aca="false">Q182+Q188</f>
        <v>0</v>
      </c>
      <c r="R181" s="37" t="n">
        <f aca="false">R182+R188</f>
        <v>0</v>
      </c>
      <c r="S181" s="37" t="n">
        <f aca="false">S182+S188</f>
        <v>0</v>
      </c>
      <c r="T181" s="37" t="n">
        <f aca="false">T182+T188</f>
        <v>0</v>
      </c>
      <c r="U181" s="37" t="n">
        <f aca="false">U182+U188</f>
        <v>0</v>
      </c>
      <c r="V181" s="37" t="n">
        <f aca="false">V182+V188</f>
        <v>0</v>
      </c>
      <c r="W181" s="37" t="n">
        <f aca="false">W182+W188</f>
        <v>0</v>
      </c>
      <c r="X181" s="38" t="n">
        <f aca="false">X182+X188</f>
        <v>50</v>
      </c>
      <c r="Y181" s="13" t="n">
        <f aca="false">X181/F181*100</f>
        <v>12.5</v>
      </c>
    </row>
    <row r="182" s="46" customFormat="true" ht="47.25" hidden="false" customHeight="false" outlineLevel="3" collapsed="false">
      <c r="A182" s="45" t="s">
        <v>145</v>
      </c>
      <c r="B182" s="40" t="s">
        <v>142</v>
      </c>
      <c r="C182" s="40" t="s">
        <v>146</v>
      </c>
      <c r="D182" s="40" t="s">
        <v>18</v>
      </c>
      <c r="E182" s="40"/>
      <c r="F182" s="41" t="n">
        <f aca="false">F183+F186+F187</f>
        <v>190</v>
      </c>
      <c r="G182" s="41" t="n">
        <f aca="false">G183+G186+G187</f>
        <v>0</v>
      </c>
      <c r="H182" s="41" t="n">
        <f aca="false">H183+H186+H187</f>
        <v>0</v>
      </c>
      <c r="I182" s="41" t="n">
        <f aca="false">I183+I186+I187</f>
        <v>0</v>
      </c>
      <c r="J182" s="41" t="n">
        <f aca="false">J183+J186+J187</f>
        <v>0</v>
      </c>
      <c r="K182" s="41" t="n">
        <f aca="false">K183+K186+K187</f>
        <v>0</v>
      </c>
      <c r="L182" s="41" t="n">
        <f aca="false">L183+L186+L187</f>
        <v>0</v>
      </c>
      <c r="M182" s="41" t="n">
        <f aca="false">M183+M186+M187</f>
        <v>0</v>
      </c>
      <c r="N182" s="41" t="n">
        <f aca="false">N183+N186+N187</f>
        <v>0</v>
      </c>
      <c r="O182" s="41" t="n">
        <f aca="false">O183+O186+O187</f>
        <v>0</v>
      </c>
      <c r="P182" s="41" t="n">
        <f aca="false">P183+P186+P187</f>
        <v>0</v>
      </c>
      <c r="Q182" s="41" t="n">
        <f aca="false">Q183+Q186+Q187</f>
        <v>0</v>
      </c>
      <c r="R182" s="41" t="n">
        <f aca="false">R183+R186+R187</f>
        <v>0</v>
      </c>
      <c r="S182" s="41" t="n">
        <f aca="false">S183+S186+S187</f>
        <v>0</v>
      </c>
      <c r="T182" s="41" t="n">
        <f aca="false">T183+T186+T187</f>
        <v>0</v>
      </c>
      <c r="U182" s="41" t="n">
        <f aca="false">U183+U186+U187</f>
        <v>0</v>
      </c>
      <c r="V182" s="41" t="n">
        <f aca="false">V183+V186+V187</f>
        <v>0</v>
      </c>
      <c r="W182" s="41" t="n">
        <f aca="false">W183+W186+W187</f>
        <v>0</v>
      </c>
      <c r="X182" s="42" t="n">
        <f aca="false">X183+X186+X187</f>
        <v>50</v>
      </c>
      <c r="Y182" s="13" t="n">
        <f aca="false">X182/F182*100</f>
        <v>26.3157894736842</v>
      </c>
    </row>
    <row r="183" s="46" customFormat="true" ht="33" hidden="false" customHeight="true" outlineLevel="4" collapsed="false">
      <c r="A183" s="27" t="s">
        <v>147</v>
      </c>
      <c r="B183" s="28" t="s">
        <v>142</v>
      </c>
      <c r="C183" s="28" t="s">
        <v>148</v>
      </c>
      <c r="D183" s="28" t="s">
        <v>18</v>
      </c>
      <c r="E183" s="28"/>
      <c r="F183" s="29" t="n">
        <f aca="false">F184</f>
        <v>90</v>
      </c>
      <c r="G183" s="29" t="n">
        <f aca="false">G184</f>
        <v>0</v>
      </c>
      <c r="H183" s="29" t="n">
        <f aca="false">H184</f>
        <v>0</v>
      </c>
      <c r="I183" s="29" t="n">
        <f aca="false">I184</f>
        <v>0</v>
      </c>
      <c r="J183" s="29" t="n">
        <f aca="false">J184</f>
        <v>0</v>
      </c>
      <c r="K183" s="29" t="n">
        <f aca="false">K184</f>
        <v>0</v>
      </c>
      <c r="L183" s="29" t="n">
        <f aca="false">L184</f>
        <v>0</v>
      </c>
      <c r="M183" s="29" t="n">
        <f aca="false">M184</f>
        <v>0</v>
      </c>
      <c r="N183" s="29" t="n">
        <f aca="false">N184</f>
        <v>0</v>
      </c>
      <c r="O183" s="29" t="n">
        <f aca="false">O184</f>
        <v>0</v>
      </c>
      <c r="P183" s="29" t="n">
        <f aca="false">P184</f>
        <v>0</v>
      </c>
      <c r="Q183" s="29" t="n">
        <f aca="false">Q184</f>
        <v>0</v>
      </c>
      <c r="R183" s="29" t="n">
        <f aca="false">R184</f>
        <v>0</v>
      </c>
      <c r="S183" s="29" t="n">
        <f aca="false">S184</f>
        <v>0</v>
      </c>
      <c r="T183" s="29" t="n">
        <f aca="false">T184</f>
        <v>0</v>
      </c>
      <c r="U183" s="29" t="n">
        <f aca="false">U184</f>
        <v>0</v>
      </c>
      <c r="V183" s="29" t="n">
        <f aca="false">V184</f>
        <v>0</v>
      </c>
      <c r="W183" s="29" t="n">
        <f aca="false">W184</f>
        <v>0</v>
      </c>
      <c r="X183" s="30" t="n">
        <f aca="false">X184</f>
        <v>0</v>
      </c>
      <c r="Y183" s="13" t="n">
        <f aca="false">X183/F183*100</f>
        <v>0</v>
      </c>
    </row>
    <row r="184" s="46" customFormat="true" ht="31.5" hidden="false" customHeight="false" outlineLevel="5" collapsed="false">
      <c r="A184" s="31" t="s">
        <v>37</v>
      </c>
      <c r="B184" s="32" t="s">
        <v>142</v>
      </c>
      <c r="C184" s="32" t="s">
        <v>148</v>
      </c>
      <c r="D184" s="32" t="s">
        <v>38</v>
      </c>
      <c r="E184" s="32"/>
      <c r="F184" s="33" t="n">
        <f aca="false">F185</f>
        <v>90</v>
      </c>
      <c r="G184" s="33" t="n">
        <f aca="false">G185</f>
        <v>0</v>
      </c>
      <c r="H184" s="33" t="n">
        <f aca="false">H185</f>
        <v>0</v>
      </c>
      <c r="I184" s="33" t="n">
        <f aca="false">I185</f>
        <v>0</v>
      </c>
      <c r="J184" s="33" t="n">
        <f aca="false">J185</f>
        <v>0</v>
      </c>
      <c r="K184" s="33" t="n">
        <f aca="false">K185</f>
        <v>0</v>
      </c>
      <c r="L184" s="33" t="n">
        <f aca="false">L185</f>
        <v>0</v>
      </c>
      <c r="M184" s="33" t="n">
        <f aca="false">M185</f>
        <v>0</v>
      </c>
      <c r="N184" s="33" t="n">
        <f aca="false">N185</f>
        <v>0</v>
      </c>
      <c r="O184" s="33" t="n">
        <f aca="false">O185</f>
        <v>0</v>
      </c>
      <c r="P184" s="33" t="n">
        <f aca="false">P185</f>
        <v>0</v>
      </c>
      <c r="Q184" s="33" t="n">
        <f aca="false">Q185</f>
        <v>0</v>
      </c>
      <c r="R184" s="33" t="n">
        <f aca="false">R185</f>
        <v>0</v>
      </c>
      <c r="S184" s="33" t="n">
        <f aca="false">S185</f>
        <v>0</v>
      </c>
      <c r="T184" s="33" t="n">
        <f aca="false">T185</f>
        <v>0</v>
      </c>
      <c r="U184" s="33" t="n">
        <f aca="false">U185</f>
        <v>0</v>
      </c>
      <c r="V184" s="33" t="n">
        <f aca="false">V185</f>
        <v>0</v>
      </c>
      <c r="W184" s="33" t="n">
        <f aca="false">W185</f>
        <v>0</v>
      </c>
      <c r="X184" s="55" t="n">
        <f aca="false">X185</f>
        <v>0</v>
      </c>
      <c r="Y184" s="13" t="n">
        <f aca="false">X184/F184*100</f>
        <v>0</v>
      </c>
    </row>
    <row r="185" s="46" customFormat="true" ht="31.5" hidden="false" customHeight="false" outlineLevel="5" collapsed="false">
      <c r="A185" s="31" t="s">
        <v>41</v>
      </c>
      <c r="B185" s="32" t="s">
        <v>142</v>
      </c>
      <c r="C185" s="32" t="s">
        <v>148</v>
      </c>
      <c r="D185" s="32" t="s">
        <v>42</v>
      </c>
      <c r="E185" s="32"/>
      <c r="F185" s="33" t="n">
        <v>90</v>
      </c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X185" s="13" t="n">
        <v>0</v>
      </c>
      <c r="Y185" s="13" t="n">
        <f aca="false">X185/F185*100</f>
        <v>0</v>
      </c>
    </row>
    <row r="186" s="46" customFormat="true" ht="47.25" hidden="false" customHeight="false" outlineLevel="5" collapsed="false">
      <c r="A186" s="27" t="s">
        <v>149</v>
      </c>
      <c r="B186" s="28" t="s">
        <v>142</v>
      </c>
      <c r="C186" s="28" t="s">
        <v>150</v>
      </c>
      <c r="D186" s="28" t="s">
        <v>151</v>
      </c>
      <c r="E186" s="28"/>
      <c r="F186" s="29" t="n">
        <v>100</v>
      </c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X186" s="13" t="n">
        <v>50</v>
      </c>
      <c r="Y186" s="13" t="n">
        <f aca="false">X186/F186*100</f>
        <v>50</v>
      </c>
    </row>
    <row r="187" s="46" customFormat="true" ht="33" hidden="false" customHeight="true" outlineLevel="5" collapsed="false">
      <c r="A187" s="27" t="s">
        <v>152</v>
      </c>
      <c r="B187" s="28" t="s">
        <v>142</v>
      </c>
      <c r="C187" s="28" t="s">
        <v>153</v>
      </c>
      <c r="D187" s="28" t="s">
        <v>151</v>
      </c>
      <c r="E187" s="28"/>
      <c r="F187" s="29" t="n">
        <v>0</v>
      </c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X187" s="13" t="n">
        <v>0</v>
      </c>
      <c r="Y187" s="13" t="n">
        <v>0</v>
      </c>
    </row>
    <row r="188" s="46" customFormat="true" ht="53.25" hidden="false" customHeight="true" outlineLevel="5" collapsed="false">
      <c r="A188" s="45" t="s">
        <v>137</v>
      </c>
      <c r="B188" s="40" t="s">
        <v>142</v>
      </c>
      <c r="C188" s="40" t="s">
        <v>138</v>
      </c>
      <c r="D188" s="40" t="s">
        <v>18</v>
      </c>
      <c r="E188" s="40"/>
      <c r="F188" s="41" t="n">
        <f aca="false">F189</f>
        <v>210</v>
      </c>
      <c r="G188" s="42" t="n">
        <f aca="false">G189</f>
        <v>0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42" t="n">
        <f aca="false">X189</f>
        <v>0</v>
      </c>
      <c r="Y188" s="13" t="n">
        <f aca="false">X188/F188*100</f>
        <v>0</v>
      </c>
    </row>
    <row r="189" s="46" customFormat="true" ht="47.25" hidden="false" customHeight="false" outlineLevel="5" collapsed="false">
      <c r="A189" s="27" t="s">
        <v>154</v>
      </c>
      <c r="B189" s="28" t="s">
        <v>142</v>
      </c>
      <c r="C189" s="28" t="s">
        <v>155</v>
      </c>
      <c r="D189" s="28" t="s">
        <v>18</v>
      </c>
      <c r="E189" s="28"/>
      <c r="F189" s="29" t="n">
        <f aca="false">F190</f>
        <v>210</v>
      </c>
      <c r="G189" s="30" t="n">
        <f aca="false">G190</f>
        <v>0</v>
      </c>
      <c r="H189" s="30" t="n">
        <f aca="false">H190</f>
        <v>0</v>
      </c>
      <c r="I189" s="30" t="n">
        <f aca="false">I190</f>
        <v>0</v>
      </c>
      <c r="J189" s="30" t="n">
        <f aca="false">J190</f>
        <v>0</v>
      </c>
      <c r="K189" s="30" t="n">
        <f aca="false">K190</f>
        <v>0</v>
      </c>
      <c r="L189" s="30" t="n">
        <f aca="false">L190</f>
        <v>0</v>
      </c>
      <c r="M189" s="30" t="n">
        <f aca="false">M190</f>
        <v>0</v>
      </c>
      <c r="N189" s="30" t="n">
        <f aca="false">N190</f>
        <v>0</v>
      </c>
      <c r="O189" s="30" t="n">
        <f aca="false">O190</f>
        <v>0</v>
      </c>
      <c r="P189" s="30" t="n">
        <f aca="false">P190</f>
        <v>0</v>
      </c>
      <c r="Q189" s="30" t="n">
        <f aca="false">Q190</f>
        <v>0</v>
      </c>
      <c r="R189" s="30" t="n">
        <f aca="false">R190</f>
        <v>0</v>
      </c>
      <c r="S189" s="30" t="n">
        <f aca="false">S190</f>
        <v>0</v>
      </c>
      <c r="T189" s="30" t="n">
        <f aca="false">T190</f>
        <v>0</v>
      </c>
      <c r="U189" s="30" t="n">
        <f aca="false">U190</f>
        <v>0</v>
      </c>
      <c r="V189" s="30" t="n">
        <f aca="false">V190</f>
        <v>0</v>
      </c>
      <c r="W189" s="30" t="n">
        <f aca="false">W190</f>
        <v>0</v>
      </c>
      <c r="X189" s="30" t="n">
        <f aca="false">X190</f>
        <v>0</v>
      </c>
      <c r="Y189" s="13" t="n">
        <f aca="false">X189/F189*100</f>
        <v>0</v>
      </c>
    </row>
    <row r="190" s="46" customFormat="true" ht="31.5" hidden="false" customHeight="false" outlineLevel="5" collapsed="false">
      <c r="A190" s="31" t="s">
        <v>37</v>
      </c>
      <c r="B190" s="32" t="s">
        <v>142</v>
      </c>
      <c r="C190" s="32" t="s">
        <v>155</v>
      </c>
      <c r="D190" s="32" t="s">
        <v>38</v>
      </c>
      <c r="E190" s="32"/>
      <c r="F190" s="33" t="n">
        <f aca="false">F191</f>
        <v>210</v>
      </c>
      <c r="G190" s="55" t="n">
        <f aca="false">G191</f>
        <v>0</v>
      </c>
      <c r="H190" s="55" t="n">
        <f aca="false">H191</f>
        <v>0</v>
      </c>
      <c r="I190" s="55" t="n">
        <f aca="false">I191</f>
        <v>0</v>
      </c>
      <c r="J190" s="55" t="n">
        <f aca="false">J191</f>
        <v>0</v>
      </c>
      <c r="K190" s="55" t="n">
        <f aca="false">K191</f>
        <v>0</v>
      </c>
      <c r="L190" s="55" t="n">
        <f aca="false">L191</f>
        <v>0</v>
      </c>
      <c r="M190" s="55" t="n">
        <f aca="false">M191</f>
        <v>0</v>
      </c>
      <c r="N190" s="55" t="n">
        <f aca="false">N191</f>
        <v>0</v>
      </c>
      <c r="O190" s="55" t="n">
        <f aca="false">O191</f>
        <v>0</v>
      </c>
      <c r="P190" s="55" t="n">
        <f aca="false">P191</f>
        <v>0</v>
      </c>
      <c r="Q190" s="55" t="n">
        <f aca="false">Q191</f>
        <v>0</v>
      </c>
      <c r="R190" s="55" t="n">
        <f aca="false">R191</f>
        <v>0</v>
      </c>
      <c r="S190" s="55" t="n">
        <f aca="false">S191</f>
        <v>0</v>
      </c>
      <c r="T190" s="55" t="n">
        <f aca="false">T191</f>
        <v>0</v>
      </c>
      <c r="U190" s="55" t="n">
        <f aca="false">U191</f>
        <v>0</v>
      </c>
      <c r="V190" s="55" t="n">
        <f aca="false">V191</f>
        <v>0</v>
      </c>
      <c r="W190" s="55" t="n">
        <f aca="false">W191</f>
        <v>0</v>
      </c>
      <c r="X190" s="55" t="n">
        <f aca="false">X191</f>
        <v>0</v>
      </c>
      <c r="Y190" s="13" t="n">
        <f aca="false">X190/F190*100</f>
        <v>0</v>
      </c>
    </row>
    <row r="191" s="46" customFormat="true" ht="31.5" hidden="false" customHeight="false" outlineLevel="5" collapsed="false">
      <c r="A191" s="31" t="s">
        <v>41</v>
      </c>
      <c r="B191" s="32" t="s">
        <v>142</v>
      </c>
      <c r="C191" s="32" t="s">
        <v>155</v>
      </c>
      <c r="D191" s="32" t="s">
        <v>42</v>
      </c>
      <c r="E191" s="32"/>
      <c r="F191" s="33" t="n">
        <v>210</v>
      </c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X191" s="13" t="n">
        <v>0</v>
      </c>
      <c r="Y191" s="13" t="n">
        <f aca="false">X191/F191*100</f>
        <v>0</v>
      </c>
    </row>
    <row r="192" s="46" customFormat="true" ht="18.75" hidden="false" customHeight="false" outlineLevel="5" collapsed="false">
      <c r="A192" s="9" t="s">
        <v>156</v>
      </c>
      <c r="B192" s="10" t="s">
        <v>157</v>
      </c>
      <c r="C192" s="10" t="s">
        <v>17</v>
      </c>
      <c r="D192" s="10" t="s">
        <v>18</v>
      </c>
      <c r="E192" s="10"/>
      <c r="F192" s="11" t="n">
        <f aca="false">F193</f>
        <v>0.31</v>
      </c>
      <c r="G192" s="77" t="n">
        <f aca="false">G193</f>
        <v>0</v>
      </c>
      <c r="H192" s="77" t="n">
        <f aca="false">H193</f>
        <v>0</v>
      </c>
      <c r="I192" s="77" t="n">
        <f aca="false">I193</f>
        <v>0</v>
      </c>
      <c r="J192" s="77" t="n">
        <f aca="false">J193</f>
        <v>0</v>
      </c>
      <c r="K192" s="77" t="n">
        <f aca="false">K193</f>
        <v>0</v>
      </c>
      <c r="L192" s="77" t="n">
        <f aca="false">L193</f>
        <v>0</v>
      </c>
      <c r="M192" s="77" t="n">
        <f aca="false">M193</f>
        <v>0</v>
      </c>
      <c r="N192" s="77" t="n">
        <f aca="false">N193</f>
        <v>0</v>
      </c>
      <c r="O192" s="77" t="n">
        <f aca="false">O193</f>
        <v>0</v>
      </c>
      <c r="P192" s="77" t="n">
        <f aca="false">P193</f>
        <v>0</v>
      </c>
      <c r="Q192" s="77" t="n">
        <f aca="false">Q193</f>
        <v>0</v>
      </c>
      <c r="R192" s="77" t="n">
        <f aca="false">R193</f>
        <v>0</v>
      </c>
      <c r="S192" s="77" t="n">
        <f aca="false">S193</f>
        <v>0</v>
      </c>
      <c r="T192" s="77" t="n">
        <f aca="false">T193</f>
        <v>0</v>
      </c>
      <c r="U192" s="77" t="n">
        <f aca="false">U193</f>
        <v>0</v>
      </c>
      <c r="V192" s="77" t="n">
        <f aca="false">V193</f>
        <v>0</v>
      </c>
      <c r="W192" s="77" t="n">
        <f aca="false">W193</f>
        <v>0</v>
      </c>
      <c r="X192" s="12" t="n">
        <f aca="false">X193</f>
        <v>0</v>
      </c>
      <c r="Y192" s="13" t="n">
        <f aca="false">X192/F192*100</f>
        <v>0</v>
      </c>
    </row>
    <row r="193" s="46" customFormat="true" ht="31.5" hidden="false" customHeight="false" outlineLevel="5" collapsed="false">
      <c r="A193" s="35" t="s">
        <v>158</v>
      </c>
      <c r="B193" s="36" t="s">
        <v>159</v>
      </c>
      <c r="C193" s="36" t="s">
        <v>17</v>
      </c>
      <c r="D193" s="36" t="s">
        <v>18</v>
      </c>
      <c r="E193" s="36"/>
      <c r="F193" s="37" t="n">
        <f aca="false">F199+F194</f>
        <v>0.31</v>
      </c>
      <c r="G193" s="38" t="n">
        <f aca="false">G199+G194</f>
        <v>0</v>
      </c>
      <c r="H193" s="38" t="n">
        <f aca="false">H199+H194</f>
        <v>0</v>
      </c>
      <c r="I193" s="38" t="n">
        <f aca="false">I199+I194</f>
        <v>0</v>
      </c>
      <c r="J193" s="38" t="n">
        <f aca="false">J199+J194</f>
        <v>0</v>
      </c>
      <c r="K193" s="38" t="n">
        <f aca="false">K199+K194</f>
        <v>0</v>
      </c>
      <c r="L193" s="38" t="n">
        <f aca="false">L199+L194</f>
        <v>0</v>
      </c>
      <c r="M193" s="38" t="n">
        <f aca="false">M199+M194</f>
        <v>0</v>
      </c>
      <c r="N193" s="38" t="n">
        <f aca="false">N199+N194</f>
        <v>0</v>
      </c>
      <c r="O193" s="38" t="n">
        <f aca="false">O199+O194</f>
        <v>0</v>
      </c>
      <c r="P193" s="38" t="n">
        <f aca="false">P199+P194</f>
        <v>0</v>
      </c>
      <c r="Q193" s="38" t="n">
        <f aca="false">Q199+Q194</f>
        <v>0</v>
      </c>
      <c r="R193" s="38" t="n">
        <f aca="false">R199+R194</f>
        <v>0</v>
      </c>
      <c r="S193" s="38" t="n">
        <f aca="false">S199+S194</f>
        <v>0</v>
      </c>
      <c r="T193" s="38" t="n">
        <f aca="false">T199+T194</f>
        <v>0</v>
      </c>
      <c r="U193" s="38" t="n">
        <f aca="false">U199+U194</f>
        <v>0</v>
      </c>
      <c r="V193" s="38" t="n">
        <f aca="false">V199+V194</f>
        <v>0</v>
      </c>
      <c r="W193" s="38" t="n">
        <f aca="false">W199+W194</f>
        <v>0</v>
      </c>
      <c r="X193" s="38" t="n">
        <f aca="false">X199+X194</f>
        <v>0</v>
      </c>
      <c r="Y193" s="13" t="n">
        <f aca="false">X193/F193*100</f>
        <v>0</v>
      </c>
    </row>
    <row r="194" s="46" customFormat="true" ht="31.5" hidden="false" customHeight="false" outlineLevel="5" collapsed="false">
      <c r="A194" s="18" t="s">
        <v>21</v>
      </c>
      <c r="B194" s="36" t="s">
        <v>159</v>
      </c>
      <c r="C194" s="36" t="s">
        <v>22</v>
      </c>
      <c r="D194" s="36" t="s">
        <v>18</v>
      </c>
      <c r="E194" s="36"/>
      <c r="F194" s="37" t="n">
        <f aca="false">F195</f>
        <v>0.31</v>
      </c>
      <c r="G194" s="38" t="n">
        <f aca="false">G195</f>
        <v>0</v>
      </c>
      <c r="H194" s="38" t="n">
        <f aca="false">H195</f>
        <v>0</v>
      </c>
      <c r="I194" s="38" t="n">
        <f aca="false">I195</f>
        <v>0</v>
      </c>
      <c r="J194" s="38" t="n">
        <f aca="false">J195</f>
        <v>0</v>
      </c>
      <c r="K194" s="38" t="n">
        <f aca="false">K195</f>
        <v>0</v>
      </c>
      <c r="L194" s="38" t="n">
        <f aca="false">L195</f>
        <v>0</v>
      </c>
      <c r="M194" s="38" t="n">
        <f aca="false">M195</f>
        <v>0</v>
      </c>
      <c r="N194" s="38" t="n">
        <f aca="false">N195</f>
        <v>0</v>
      </c>
      <c r="O194" s="38" t="n">
        <f aca="false">O195</f>
        <v>0</v>
      </c>
      <c r="P194" s="38" t="n">
        <f aca="false">P195</f>
        <v>0</v>
      </c>
      <c r="Q194" s="38" t="n">
        <f aca="false">Q195</f>
        <v>0</v>
      </c>
      <c r="R194" s="38" t="n">
        <f aca="false">R195</f>
        <v>0</v>
      </c>
      <c r="S194" s="38" t="n">
        <f aca="false">S195</f>
        <v>0</v>
      </c>
      <c r="T194" s="38" t="n">
        <f aca="false">T195</f>
        <v>0</v>
      </c>
      <c r="U194" s="38" t="n">
        <f aca="false">U195</f>
        <v>0</v>
      </c>
      <c r="V194" s="38" t="n">
        <f aca="false">V195</f>
        <v>0</v>
      </c>
      <c r="W194" s="38" t="n">
        <f aca="false">W195</f>
        <v>0</v>
      </c>
      <c r="X194" s="38" t="n">
        <f aca="false">X195</f>
        <v>0</v>
      </c>
      <c r="Y194" s="13" t="n">
        <f aca="false">X194/F194*100</f>
        <v>0</v>
      </c>
    </row>
    <row r="195" s="46" customFormat="true" ht="31.5" hidden="false" customHeight="false" outlineLevel="5" collapsed="false">
      <c r="A195" s="18" t="s">
        <v>23</v>
      </c>
      <c r="B195" s="36" t="s">
        <v>159</v>
      </c>
      <c r="C195" s="36" t="s">
        <v>24</v>
      </c>
      <c r="D195" s="36" t="s">
        <v>18</v>
      </c>
      <c r="E195" s="36"/>
      <c r="F195" s="37" t="n">
        <f aca="false">F196</f>
        <v>0.31</v>
      </c>
      <c r="G195" s="38" t="n">
        <f aca="false">G196</f>
        <v>0</v>
      </c>
      <c r="H195" s="38" t="n">
        <f aca="false">H196</f>
        <v>0</v>
      </c>
      <c r="I195" s="38" t="n">
        <f aca="false">I196</f>
        <v>0</v>
      </c>
      <c r="J195" s="38" t="n">
        <f aca="false">J196</f>
        <v>0</v>
      </c>
      <c r="K195" s="38" t="n">
        <f aca="false">K196</f>
        <v>0</v>
      </c>
      <c r="L195" s="38" t="n">
        <f aca="false">L196</f>
        <v>0</v>
      </c>
      <c r="M195" s="38" t="n">
        <f aca="false">M196</f>
        <v>0</v>
      </c>
      <c r="N195" s="38" t="n">
        <f aca="false">N196</f>
        <v>0</v>
      </c>
      <c r="O195" s="38" t="n">
        <f aca="false">O196</f>
        <v>0</v>
      </c>
      <c r="P195" s="38" t="n">
        <f aca="false">P196</f>
        <v>0</v>
      </c>
      <c r="Q195" s="38" t="n">
        <f aca="false">Q196</f>
        <v>0</v>
      </c>
      <c r="R195" s="38" t="n">
        <f aca="false">R196</f>
        <v>0</v>
      </c>
      <c r="S195" s="38" t="n">
        <f aca="false">S196</f>
        <v>0</v>
      </c>
      <c r="T195" s="38" t="n">
        <f aca="false">T196</f>
        <v>0</v>
      </c>
      <c r="U195" s="38" t="n">
        <f aca="false">U196</f>
        <v>0</v>
      </c>
      <c r="V195" s="38" t="n">
        <f aca="false">V196</f>
        <v>0</v>
      </c>
      <c r="W195" s="38" t="n">
        <f aca="false">W196</f>
        <v>0</v>
      </c>
      <c r="X195" s="38" t="n">
        <f aca="false">X196</f>
        <v>0</v>
      </c>
      <c r="Y195" s="13" t="n">
        <f aca="false">X195/F195*100</f>
        <v>0</v>
      </c>
    </row>
    <row r="196" s="46" customFormat="true" ht="63" hidden="false" customHeight="false" outlineLevel="5" collapsed="false">
      <c r="A196" s="47" t="s">
        <v>160</v>
      </c>
      <c r="B196" s="40" t="s">
        <v>159</v>
      </c>
      <c r="C196" s="40" t="s">
        <v>161</v>
      </c>
      <c r="D196" s="40" t="s">
        <v>18</v>
      </c>
      <c r="E196" s="40"/>
      <c r="F196" s="41" t="n">
        <f aca="false">F197</f>
        <v>0.31</v>
      </c>
      <c r="G196" s="42" t="n">
        <f aca="false">G197</f>
        <v>0</v>
      </c>
      <c r="H196" s="42" t="n">
        <f aca="false">H197</f>
        <v>0</v>
      </c>
      <c r="I196" s="42" t="n">
        <f aca="false">I197</f>
        <v>0</v>
      </c>
      <c r="J196" s="42" t="n">
        <f aca="false">J197</f>
        <v>0</v>
      </c>
      <c r="K196" s="42" t="n">
        <f aca="false">K197</f>
        <v>0</v>
      </c>
      <c r="L196" s="42" t="n">
        <f aca="false">L197</f>
        <v>0</v>
      </c>
      <c r="M196" s="42" t="n">
        <f aca="false">M197</f>
        <v>0</v>
      </c>
      <c r="N196" s="42" t="n">
        <f aca="false">N197</f>
        <v>0</v>
      </c>
      <c r="O196" s="42" t="n">
        <f aca="false">O197</f>
        <v>0</v>
      </c>
      <c r="P196" s="42" t="n">
        <f aca="false">P197</f>
        <v>0</v>
      </c>
      <c r="Q196" s="42" t="n">
        <f aca="false">Q197</f>
        <v>0</v>
      </c>
      <c r="R196" s="42" t="n">
        <f aca="false">R197</f>
        <v>0</v>
      </c>
      <c r="S196" s="42" t="n">
        <f aca="false">S197</f>
        <v>0</v>
      </c>
      <c r="T196" s="42" t="n">
        <f aca="false">T197</f>
        <v>0</v>
      </c>
      <c r="U196" s="42" t="n">
        <f aca="false">U197</f>
        <v>0</v>
      </c>
      <c r="V196" s="42" t="n">
        <f aca="false">V197</f>
        <v>0</v>
      </c>
      <c r="W196" s="42" t="n">
        <f aca="false">W197</f>
        <v>0</v>
      </c>
      <c r="X196" s="42" t="n">
        <f aca="false">X197</f>
        <v>0</v>
      </c>
      <c r="Y196" s="13" t="n">
        <f aca="false">X196/F196*100</f>
        <v>0</v>
      </c>
    </row>
    <row r="197" s="46" customFormat="true" ht="31.5" hidden="false" customHeight="false" outlineLevel="6" collapsed="false">
      <c r="A197" s="27" t="s">
        <v>37</v>
      </c>
      <c r="B197" s="28" t="s">
        <v>159</v>
      </c>
      <c r="C197" s="28" t="s">
        <v>161</v>
      </c>
      <c r="D197" s="28" t="s">
        <v>38</v>
      </c>
      <c r="E197" s="28"/>
      <c r="F197" s="29" t="n">
        <f aca="false">F198</f>
        <v>0.31</v>
      </c>
      <c r="G197" s="30" t="n">
        <f aca="false">G198</f>
        <v>0</v>
      </c>
      <c r="H197" s="30" t="n">
        <f aca="false">H198</f>
        <v>0</v>
      </c>
      <c r="I197" s="30" t="n">
        <f aca="false">I198</f>
        <v>0</v>
      </c>
      <c r="J197" s="30" t="n">
        <f aca="false">J198</f>
        <v>0</v>
      </c>
      <c r="K197" s="30" t="n">
        <f aca="false">K198</f>
        <v>0</v>
      </c>
      <c r="L197" s="30" t="n">
        <f aca="false">L198</f>
        <v>0</v>
      </c>
      <c r="M197" s="30" t="n">
        <f aca="false">M198</f>
        <v>0</v>
      </c>
      <c r="N197" s="30" t="n">
        <f aca="false">N198</f>
        <v>0</v>
      </c>
      <c r="O197" s="30" t="n">
        <f aca="false">O198</f>
        <v>0</v>
      </c>
      <c r="P197" s="30" t="n">
        <f aca="false">P198</f>
        <v>0</v>
      </c>
      <c r="Q197" s="30" t="n">
        <f aca="false">Q198</f>
        <v>0</v>
      </c>
      <c r="R197" s="30" t="n">
        <f aca="false">R198</f>
        <v>0</v>
      </c>
      <c r="S197" s="30" t="n">
        <f aca="false">S198</f>
        <v>0</v>
      </c>
      <c r="T197" s="30" t="n">
        <f aca="false">T198</f>
        <v>0</v>
      </c>
      <c r="U197" s="30" t="n">
        <f aca="false">U198</f>
        <v>0</v>
      </c>
      <c r="V197" s="30" t="n">
        <f aca="false">V198</f>
        <v>0</v>
      </c>
      <c r="W197" s="30" t="n">
        <f aca="false">W198</f>
        <v>0</v>
      </c>
      <c r="X197" s="30" t="n">
        <f aca="false">X198</f>
        <v>0</v>
      </c>
      <c r="Y197" s="13" t="n">
        <f aca="false">X197/F197*100</f>
        <v>0</v>
      </c>
    </row>
    <row r="198" s="46" customFormat="true" ht="17.25" hidden="false" customHeight="true" outlineLevel="3" collapsed="false">
      <c r="A198" s="31" t="s">
        <v>29</v>
      </c>
      <c r="B198" s="32" t="s">
        <v>159</v>
      </c>
      <c r="C198" s="32" t="s">
        <v>161</v>
      </c>
      <c r="D198" s="32" t="s">
        <v>30</v>
      </c>
      <c r="E198" s="32"/>
      <c r="F198" s="33" t="n">
        <v>0.31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X198" s="13" t="n">
        <v>0</v>
      </c>
      <c r="Y198" s="13" t="n">
        <f aca="false">X198/F198*100</f>
        <v>0</v>
      </c>
    </row>
    <row r="199" s="46" customFormat="true" ht="17.25" hidden="false" customHeight="true" outlineLevel="3" collapsed="false">
      <c r="A199" s="51" t="s">
        <v>162</v>
      </c>
      <c r="B199" s="19" t="s">
        <v>159</v>
      </c>
      <c r="C199" s="19" t="s">
        <v>17</v>
      </c>
      <c r="D199" s="19" t="s">
        <v>18</v>
      </c>
      <c r="E199" s="19"/>
      <c r="F199" s="20" t="n">
        <f aca="false">F200</f>
        <v>0</v>
      </c>
      <c r="G199" s="21" t="n">
        <f aca="false">G200</f>
        <v>0</v>
      </c>
      <c r="H199" s="21" t="n">
        <f aca="false">H200</f>
        <v>0</v>
      </c>
      <c r="I199" s="21" t="n">
        <f aca="false">I200</f>
        <v>0</v>
      </c>
      <c r="J199" s="21" t="n">
        <f aca="false">J200</f>
        <v>0</v>
      </c>
      <c r="K199" s="21" t="n">
        <f aca="false">K200</f>
        <v>0</v>
      </c>
      <c r="L199" s="21" t="n">
        <f aca="false">L200</f>
        <v>0</v>
      </c>
      <c r="M199" s="21" t="n">
        <f aca="false">M200</f>
        <v>0</v>
      </c>
      <c r="N199" s="21" t="n">
        <f aca="false">N200</f>
        <v>0</v>
      </c>
      <c r="O199" s="21" t="n">
        <f aca="false">O200</f>
        <v>0</v>
      </c>
      <c r="P199" s="21" t="n">
        <f aca="false">P200</f>
        <v>0</v>
      </c>
      <c r="Q199" s="21" t="n">
        <f aca="false">Q200</f>
        <v>0</v>
      </c>
      <c r="R199" s="21" t="n">
        <f aca="false">R200</f>
        <v>0</v>
      </c>
      <c r="S199" s="21" t="n">
        <f aca="false">S200</f>
        <v>0</v>
      </c>
      <c r="T199" s="21" t="n">
        <f aca="false">T200</f>
        <v>0</v>
      </c>
      <c r="U199" s="21" t="n">
        <f aca="false">U200</f>
        <v>0</v>
      </c>
      <c r="V199" s="21" t="n">
        <f aca="false">V200</f>
        <v>0</v>
      </c>
      <c r="W199" s="21" t="n">
        <f aca="false">W200</f>
        <v>0</v>
      </c>
      <c r="X199" s="21" t="n">
        <f aca="false">X200</f>
        <v>0</v>
      </c>
      <c r="Y199" s="13" t="n">
        <v>0</v>
      </c>
    </row>
    <row r="200" s="46" customFormat="true" ht="17.25" hidden="false" customHeight="true" outlineLevel="3" collapsed="false">
      <c r="A200" s="45" t="s">
        <v>163</v>
      </c>
      <c r="B200" s="40" t="s">
        <v>159</v>
      </c>
      <c r="C200" s="40" t="s">
        <v>164</v>
      </c>
      <c r="D200" s="40" t="s">
        <v>18</v>
      </c>
      <c r="E200" s="40"/>
      <c r="F200" s="41" t="n">
        <f aca="false">F201</f>
        <v>0</v>
      </c>
      <c r="G200" s="42" t="n">
        <f aca="false">G201</f>
        <v>0</v>
      </c>
      <c r="H200" s="42" t="n">
        <f aca="false">H201</f>
        <v>0</v>
      </c>
      <c r="I200" s="42" t="n">
        <f aca="false">I201</f>
        <v>0</v>
      </c>
      <c r="J200" s="42" t="n">
        <f aca="false">J201</f>
        <v>0</v>
      </c>
      <c r="K200" s="42" t="n">
        <f aca="false">K201</f>
        <v>0</v>
      </c>
      <c r="L200" s="42" t="n">
        <f aca="false">L201</f>
        <v>0</v>
      </c>
      <c r="M200" s="42" t="n">
        <f aca="false">M201</f>
        <v>0</v>
      </c>
      <c r="N200" s="42" t="n">
        <f aca="false">N201</f>
        <v>0</v>
      </c>
      <c r="O200" s="42" t="n">
        <f aca="false">O201</f>
        <v>0</v>
      </c>
      <c r="P200" s="42" t="n">
        <f aca="false">P201</f>
        <v>0</v>
      </c>
      <c r="Q200" s="42" t="n">
        <f aca="false">Q201</f>
        <v>0</v>
      </c>
      <c r="R200" s="42" t="n">
        <f aca="false">R201</f>
        <v>0</v>
      </c>
      <c r="S200" s="42" t="n">
        <f aca="false">S201</f>
        <v>0</v>
      </c>
      <c r="T200" s="42" t="n">
        <f aca="false">T201</f>
        <v>0</v>
      </c>
      <c r="U200" s="42" t="n">
        <f aca="false">U201</f>
        <v>0</v>
      </c>
      <c r="V200" s="42" t="n">
        <f aca="false">V201</f>
        <v>0</v>
      </c>
      <c r="W200" s="42" t="n">
        <f aca="false">W201</f>
        <v>0</v>
      </c>
      <c r="X200" s="42" t="n">
        <f aca="false">X201</f>
        <v>0</v>
      </c>
      <c r="Y200" s="13" t="n">
        <v>0</v>
      </c>
    </row>
    <row r="201" s="46" customFormat="true" ht="50.25" hidden="false" customHeight="true" outlineLevel="3" collapsed="false">
      <c r="A201" s="27" t="s">
        <v>165</v>
      </c>
      <c r="B201" s="28" t="s">
        <v>159</v>
      </c>
      <c r="C201" s="28" t="s">
        <v>166</v>
      </c>
      <c r="D201" s="28" t="s">
        <v>18</v>
      </c>
      <c r="E201" s="28"/>
      <c r="F201" s="29" t="n">
        <f aca="false">F202</f>
        <v>0</v>
      </c>
      <c r="G201" s="30" t="n">
        <f aca="false">G202</f>
        <v>0</v>
      </c>
      <c r="H201" s="30" t="n">
        <f aca="false">H202</f>
        <v>0</v>
      </c>
      <c r="I201" s="30" t="n">
        <f aca="false">I202</f>
        <v>0</v>
      </c>
      <c r="J201" s="30" t="n">
        <f aca="false">J202</f>
        <v>0</v>
      </c>
      <c r="K201" s="30" t="n">
        <f aca="false">K202</f>
        <v>0</v>
      </c>
      <c r="L201" s="30" t="n">
        <f aca="false">L202</f>
        <v>0</v>
      </c>
      <c r="M201" s="30" t="n">
        <f aca="false">M202</f>
        <v>0</v>
      </c>
      <c r="N201" s="30" t="n">
        <f aca="false">N202</f>
        <v>0</v>
      </c>
      <c r="O201" s="30" t="n">
        <f aca="false">O202</f>
        <v>0</v>
      </c>
      <c r="P201" s="30" t="n">
        <f aca="false">P202</f>
        <v>0</v>
      </c>
      <c r="Q201" s="30" t="n">
        <f aca="false">Q202</f>
        <v>0</v>
      </c>
      <c r="R201" s="30" t="n">
        <f aca="false">R202</f>
        <v>0</v>
      </c>
      <c r="S201" s="30" t="n">
        <f aca="false">S202</f>
        <v>0</v>
      </c>
      <c r="T201" s="30" t="n">
        <f aca="false">T202</f>
        <v>0</v>
      </c>
      <c r="U201" s="30" t="n">
        <f aca="false">U202</f>
        <v>0</v>
      </c>
      <c r="V201" s="30" t="n">
        <f aca="false">V202</f>
        <v>0</v>
      </c>
      <c r="W201" s="30" t="n">
        <f aca="false">W202</f>
        <v>0</v>
      </c>
      <c r="X201" s="30" t="n">
        <f aca="false">X202</f>
        <v>0</v>
      </c>
      <c r="Y201" s="13" t="n">
        <v>0</v>
      </c>
    </row>
    <row r="202" s="46" customFormat="true" ht="18" hidden="false" customHeight="true" outlineLevel="3" collapsed="false">
      <c r="A202" s="31" t="s">
        <v>167</v>
      </c>
      <c r="B202" s="32" t="s">
        <v>159</v>
      </c>
      <c r="C202" s="32" t="s">
        <v>166</v>
      </c>
      <c r="D202" s="32" t="s">
        <v>168</v>
      </c>
      <c r="E202" s="32"/>
      <c r="F202" s="33" t="n">
        <v>0</v>
      </c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X202" s="13" t="n">
        <v>0</v>
      </c>
      <c r="Y202" s="13" t="n">
        <v>0</v>
      </c>
    </row>
    <row r="203" s="46" customFormat="true" ht="17.25" hidden="false" customHeight="true" outlineLevel="3" collapsed="false">
      <c r="A203" s="9" t="s">
        <v>169</v>
      </c>
      <c r="B203" s="10" t="s">
        <v>170</v>
      </c>
      <c r="C203" s="10" t="s">
        <v>17</v>
      </c>
      <c r="D203" s="10" t="s">
        <v>18</v>
      </c>
      <c r="E203" s="10"/>
      <c r="F203" s="11" t="n">
        <f aca="false">F204+F220+F259+F264+F281</f>
        <v>385515.27</v>
      </c>
      <c r="G203" s="77" t="n">
        <f aca="false">G204+G220+G259+G264+G281</f>
        <v>0</v>
      </c>
      <c r="H203" s="77" t="n">
        <f aca="false">H204+H220+H259+H264+H281</f>
        <v>0</v>
      </c>
      <c r="I203" s="77" t="n">
        <f aca="false">I204+I220+I259+I264+I281</f>
        <v>0</v>
      </c>
      <c r="J203" s="77" t="n">
        <f aca="false">J204+J220+J259+J264+J281</f>
        <v>0</v>
      </c>
      <c r="K203" s="77" t="n">
        <f aca="false">K204+K220+K259+K264+K281</f>
        <v>0</v>
      </c>
      <c r="L203" s="77" t="n">
        <f aca="false">L204+L220+L259+L264+L281</f>
        <v>0</v>
      </c>
      <c r="M203" s="77" t="n">
        <f aca="false">M204+M220+M259+M264+M281</f>
        <v>0</v>
      </c>
      <c r="N203" s="77" t="n">
        <f aca="false">N204+N220+N259+N264+N281</f>
        <v>0</v>
      </c>
      <c r="O203" s="77" t="n">
        <f aca="false">O204+O220+O259+O264+O281</f>
        <v>0</v>
      </c>
      <c r="P203" s="77" t="n">
        <f aca="false">P204+P220+P259+P264+P281</f>
        <v>0</v>
      </c>
      <c r="Q203" s="77" t="n">
        <f aca="false">Q204+Q220+Q259+Q264+Q281</f>
        <v>0</v>
      </c>
      <c r="R203" s="77" t="n">
        <f aca="false">R204+R220+R259+R264+R281</f>
        <v>0</v>
      </c>
      <c r="S203" s="77" t="n">
        <f aca="false">S204+S220+S259+S264+S281</f>
        <v>0</v>
      </c>
      <c r="T203" s="77" t="n">
        <f aca="false">T204+T220+T259+T264+T281</f>
        <v>0</v>
      </c>
      <c r="U203" s="77" t="n">
        <f aca="false">U204+U220+U259+U264+U281</f>
        <v>0</v>
      </c>
      <c r="V203" s="77" t="n">
        <f aca="false">V204+V220+V259+V264+V281</f>
        <v>0</v>
      </c>
      <c r="W203" s="77" t="n">
        <f aca="false">W204+W220+W259+W264+W281</f>
        <v>0</v>
      </c>
      <c r="X203" s="12" t="n">
        <f aca="false">X204+X220+X259+X264+X281</f>
        <v>198487.89</v>
      </c>
      <c r="Y203" s="13" t="n">
        <f aca="false">X203/F203*100</f>
        <v>51.4863885936347</v>
      </c>
    </row>
    <row r="204" s="46" customFormat="true" ht="18.75" hidden="false" customHeight="false" outlineLevel="4" collapsed="false">
      <c r="A204" s="9" t="s">
        <v>171</v>
      </c>
      <c r="B204" s="10" t="s">
        <v>172</v>
      </c>
      <c r="C204" s="10" t="s">
        <v>17</v>
      </c>
      <c r="D204" s="10" t="s">
        <v>18</v>
      </c>
      <c r="E204" s="10"/>
      <c r="F204" s="11" t="n">
        <f aca="false">F205</f>
        <v>71809.56</v>
      </c>
      <c r="G204" s="77" t="n">
        <f aca="false">G205</f>
        <v>0</v>
      </c>
      <c r="H204" s="77" t="n">
        <f aca="false">H205</f>
        <v>0</v>
      </c>
      <c r="I204" s="77" t="n">
        <f aca="false">I205</f>
        <v>0</v>
      </c>
      <c r="J204" s="77" t="n">
        <f aca="false">J205</f>
        <v>0</v>
      </c>
      <c r="K204" s="77" t="n">
        <f aca="false">K205</f>
        <v>0</v>
      </c>
      <c r="L204" s="77" t="n">
        <f aca="false">L205</f>
        <v>0</v>
      </c>
      <c r="M204" s="77" t="n">
        <f aca="false">M205</f>
        <v>0</v>
      </c>
      <c r="N204" s="77" t="n">
        <f aca="false">N205</f>
        <v>0</v>
      </c>
      <c r="O204" s="77" t="n">
        <f aca="false">O205</f>
        <v>0</v>
      </c>
      <c r="P204" s="77" t="n">
        <f aca="false">P205</f>
        <v>0</v>
      </c>
      <c r="Q204" s="77" t="n">
        <f aca="false">Q205</f>
        <v>0</v>
      </c>
      <c r="R204" s="77" t="n">
        <f aca="false">R205</f>
        <v>0</v>
      </c>
      <c r="S204" s="77" t="n">
        <f aca="false">S205</f>
        <v>0</v>
      </c>
      <c r="T204" s="77" t="n">
        <f aca="false">T205</f>
        <v>0</v>
      </c>
      <c r="U204" s="77" t="n">
        <f aca="false">U205</f>
        <v>0</v>
      </c>
      <c r="V204" s="77" t="n">
        <f aca="false">V205</f>
        <v>0</v>
      </c>
      <c r="W204" s="77" t="n">
        <f aca="false">W205</f>
        <v>0</v>
      </c>
      <c r="X204" s="12" t="n">
        <f aca="false">X205</f>
        <v>39062.28</v>
      </c>
      <c r="Y204" s="13" t="n">
        <f aca="false">X204/F204*100</f>
        <v>54.3970468555997</v>
      </c>
    </row>
    <row r="205" s="46" customFormat="true" ht="15.75" hidden="false" customHeight="false" outlineLevel="5" collapsed="false">
      <c r="A205" s="79" t="s">
        <v>173</v>
      </c>
      <c r="B205" s="36" t="s">
        <v>172</v>
      </c>
      <c r="C205" s="36" t="s">
        <v>174</v>
      </c>
      <c r="D205" s="36" t="s">
        <v>18</v>
      </c>
      <c r="E205" s="36"/>
      <c r="F205" s="37" t="n">
        <f aca="false">F206+F216</f>
        <v>71809.56</v>
      </c>
      <c r="G205" s="38" t="n">
        <f aca="false">G206+G216</f>
        <v>0</v>
      </c>
      <c r="H205" s="38" t="n">
        <f aca="false">H206+H216</f>
        <v>0</v>
      </c>
      <c r="I205" s="38" t="n">
        <f aca="false">I206+I216</f>
        <v>0</v>
      </c>
      <c r="J205" s="38" t="n">
        <f aca="false">J206+J216</f>
        <v>0</v>
      </c>
      <c r="K205" s="38" t="n">
        <f aca="false">K206+K216</f>
        <v>0</v>
      </c>
      <c r="L205" s="38" t="n">
        <f aca="false">L206+L216</f>
        <v>0</v>
      </c>
      <c r="M205" s="38" t="n">
        <f aca="false">M206+M216</f>
        <v>0</v>
      </c>
      <c r="N205" s="38" t="n">
        <f aca="false">N206+N216</f>
        <v>0</v>
      </c>
      <c r="O205" s="38" t="n">
        <f aca="false">O206+O216</f>
        <v>0</v>
      </c>
      <c r="P205" s="38" t="n">
        <f aca="false">P206+P216</f>
        <v>0</v>
      </c>
      <c r="Q205" s="38" t="n">
        <f aca="false">Q206+Q216</f>
        <v>0</v>
      </c>
      <c r="R205" s="38" t="n">
        <f aca="false">R206+R216</f>
        <v>0</v>
      </c>
      <c r="S205" s="38" t="n">
        <f aca="false">S206+S216</f>
        <v>0</v>
      </c>
      <c r="T205" s="38" t="n">
        <f aca="false">T206+T216</f>
        <v>0</v>
      </c>
      <c r="U205" s="38" t="n">
        <f aca="false">U206+U216</f>
        <v>0</v>
      </c>
      <c r="V205" s="38" t="n">
        <f aca="false">V206+V216</f>
        <v>0</v>
      </c>
      <c r="W205" s="38" t="n">
        <f aca="false">W206+W216</f>
        <v>0</v>
      </c>
      <c r="X205" s="38" t="n">
        <f aca="false">X206+X216</f>
        <v>39062.28</v>
      </c>
      <c r="Y205" s="13" t="n">
        <f aca="false">X205/F205*100</f>
        <v>54.3970468555997</v>
      </c>
    </row>
    <row r="206" s="46" customFormat="true" ht="31.5" hidden="false" customHeight="false" outlineLevel="5" collapsed="false">
      <c r="A206" s="79" t="s">
        <v>175</v>
      </c>
      <c r="B206" s="19" t="s">
        <v>172</v>
      </c>
      <c r="C206" s="19" t="s">
        <v>176</v>
      </c>
      <c r="D206" s="19" t="s">
        <v>18</v>
      </c>
      <c r="E206" s="19"/>
      <c r="F206" s="20" t="n">
        <f aca="false">F207+F210+F213</f>
        <v>71783.56</v>
      </c>
      <c r="G206" s="21" t="n">
        <f aca="false">G207+G210+G213</f>
        <v>0</v>
      </c>
      <c r="H206" s="21" t="n">
        <f aca="false">H207+H210+H213</f>
        <v>0</v>
      </c>
      <c r="I206" s="21" t="n">
        <f aca="false">I207+I210+I213</f>
        <v>0</v>
      </c>
      <c r="J206" s="21" t="n">
        <f aca="false">J207+J210+J213</f>
        <v>0</v>
      </c>
      <c r="K206" s="21" t="n">
        <f aca="false">K207+K210+K213</f>
        <v>0</v>
      </c>
      <c r="L206" s="21" t="n">
        <f aca="false">L207+L210+L213</f>
        <v>0</v>
      </c>
      <c r="M206" s="21" t="n">
        <f aca="false">M207+M210+M213</f>
        <v>0</v>
      </c>
      <c r="N206" s="21" t="n">
        <f aca="false">N207+N210+N213</f>
        <v>0</v>
      </c>
      <c r="O206" s="21" t="n">
        <f aca="false">O207+O210+O213</f>
        <v>0</v>
      </c>
      <c r="P206" s="21" t="n">
        <f aca="false">P207+P210+P213</f>
        <v>0</v>
      </c>
      <c r="Q206" s="21" t="n">
        <f aca="false">Q207+Q210+Q213</f>
        <v>0</v>
      </c>
      <c r="R206" s="21" t="n">
        <f aca="false">R207+R210+R213</f>
        <v>0</v>
      </c>
      <c r="S206" s="21" t="n">
        <f aca="false">S207+S210+S213</f>
        <v>0</v>
      </c>
      <c r="T206" s="21" t="n">
        <f aca="false">T207+T210+T213</f>
        <v>0</v>
      </c>
      <c r="U206" s="21" t="n">
        <f aca="false">U207+U210+U213</f>
        <v>0</v>
      </c>
      <c r="V206" s="21" t="n">
        <f aca="false">V207+V210+V213</f>
        <v>0</v>
      </c>
      <c r="W206" s="21" t="n">
        <f aca="false">W207+W210+W213</f>
        <v>0</v>
      </c>
      <c r="X206" s="21" t="n">
        <f aca="false">X207+X210+X213</f>
        <v>39062.28</v>
      </c>
      <c r="Y206" s="13" t="n">
        <f aca="false">X206/F206*100</f>
        <v>54.4167494618545</v>
      </c>
    </row>
    <row r="207" s="46" customFormat="true" ht="31.5" hidden="false" customHeight="false" outlineLevel="5" collapsed="false">
      <c r="A207" s="45" t="s">
        <v>177</v>
      </c>
      <c r="B207" s="40" t="s">
        <v>172</v>
      </c>
      <c r="C207" s="40" t="s">
        <v>178</v>
      </c>
      <c r="D207" s="40" t="s">
        <v>18</v>
      </c>
      <c r="E207" s="40"/>
      <c r="F207" s="41" t="n">
        <f aca="false">F208</f>
        <v>24599.76</v>
      </c>
      <c r="G207" s="42" t="n">
        <f aca="false">G208</f>
        <v>0</v>
      </c>
      <c r="H207" s="42" t="n">
        <f aca="false">H208</f>
        <v>0</v>
      </c>
      <c r="I207" s="42" t="n">
        <f aca="false">I208</f>
        <v>0</v>
      </c>
      <c r="J207" s="42" t="n">
        <f aca="false">J208</f>
        <v>0</v>
      </c>
      <c r="K207" s="42" t="n">
        <f aca="false">K208</f>
        <v>0</v>
      </c>
      <c r="L207" s="42" t="n">
        <f aca="false">L208</f>
        <v>0</v>
      </c>
      <c r="M207" s="42" t="n">
        <f aca="false">M208</f>
        <v>0</v>
      </c>
      <c r="N207" s="42" t="n">
        <f aca="false">N208</f>
        <v>0</v>
      </c>
      <c r="O207" s="42" t="n">
        <f aca="false">O208</f>
        <v>0</v>
      </c>
      <c r="P207" s="42" t="n">
        <f aca="false">P208</f>
        <v>0</v>
      </c>
      <c r="Q207" s="42" t="n">
        <f aca="false">Q208</f>
        <v>0</v>
      </c>
      <c r="R207" s="42" t="n">
        <f aca="false">R208</f>
        <v>0</v>
      </c>
      <c r="S207" s="42" t="n">
        <f aca="false">S208</f>
        <v>0</v>
      </c>
      <c r="T207" s="42" t="n">
        <f aca="false">T208</f>
        <v>0</v>
      </c>
      <c r="U207" s="42" t="n">
        <f aca="false">U208</f>
        <v>0</v>
      </c>
      <c r="V207" s="42" t="n">
        <f aca="false">V208</f>
        <v>0</v>
      </c>
      <c r="W207" s="42" t="n">
        <f aca="false">W208</f>
        <v>0</v>
      </c>
      <c r="X207" s="42" t="n">
        <f aca="false">X208</f>
        <v>12402.44</v>
      </c>
      <c r="Y207" s="13" t="n">
        <f aca="false">X207/F207*100</f>
        <v>50.4169146365656</v>
      </c>
    </row>
    <row r="208" s="46" customFormat="true" ht="15.75" hidden="false" customHeight="false" outlineLevel="6" collapsed="false">
      <c r="A208" s="27" t="s">
        <v>179</v>
      </c>
      <c r="B208" s="28" t="s">
        <v>172</v>
      </c>
      <c r="C208" s="28" t="s">
        <v>178</v>
      </c>
      <c r="D208" s="28" t="s">
        <v>180</v>
      </c>
      <c r="E208" s="28"/>
      <c r="F208" s="29" t="n">
        <f aca="false">F209</f>
        <v>24599.76</v>
      </c>
      <c r="G208" s="30" t="n">
        <f aca="false">G209</f>
        <v>0</v>
      </c>
      <c r="H208" s="30" t="n">
        <f aca="false">H209</f>
        <v>0</v>
      </c>
      <c r="I208" s="30" t="n">
        <f aca="false">I209</f>
        <v>0</v>
      </c>
      <c r="J208" s="30" t="n">
        <f aca="false">J209</f>
        <v>0</v>
      </c>
      <c r="K208" s="30" t="n">
        <f aca="false">K209</f>
        <v>0</v>
      </c>
      <c r="L208" s="30" t="n">
        <f aca="false">L209</f>
        <v>0</v>
      </c>
      <c r="M208" s="30" t="n">
        <f aca="false">M209</f>
        <v>0</v>
      </c>
      <c r="N208" s="30" t="n">
        <f aca="false">N209</f>
        <v>0</v>
      </c>
      <c r="O208" s="30" t="n">
        <f aca="false">O209</f>
        <v>0</v>
      </c>
      <c r="P208" s="30" t="n">
        <f aca="false">P209</f>
        <v>0</v>
      </c>
      <c r="Q208" s="30" t="n">
        <f aca="false">Q209</f>
        <v>0</v>
      </c>
      <c r="R208" s="30" t="n">
        <f aca="false">R209</f>
        <v>0</v>
      </c>
      <c r="S208" s="30" t="n">
        <f aca="false">S209</f>
        <v>0</v>
      </c>
      <c r="T208" s="30" t="n">
        <f aca="false">T209</f>
        <v>0</v>
      </c>
      <c r="U208" s="30" t="n">
        <f aca="false">U209</f>
        <v>0</v>
      </c>
      <c r="V208" s="30" t="n">
        <f aca="false">V209</f>
        <v>0</v>
      </c>
      <c r="W208" s="30" t="n">
        <f aca="false">W209</f>
        <v>0</v>
      </c>
      <c r="X208" s="30" t="n">
        <f aca="false">X209</f>
        <v>12402.44</v>
      </c>
      <c r="Y208" s="13" t="n">
        <f aca="false">X208/F208*100</f>
        <v>50.4169146365656</v>
      </c>
    </row>
    <row r="209" s="46" customFormat="true" ht="47.25" hidden="false" customHeight="false" outlineLevel="6" collapsed="false">
      <c r="A209" s="80" t="s">
        <v>181</v>
      </c>
      <c r="B209" s="32" t="s">
        <v>172</v>
      </c>
      <c r="C209" s="32" t="s">
        <v>178</v>
      </c>
      <c r="D209" s="32" t="s">
        <v>182</v>
      </c>
      <c r="E209" s="32"/>
      <c r="F209" s="33" t="n">
        <v>24599.76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X209" s="13" t="n">
        <v>12402.44</v>
      </c>
      <c r="Y209" s="13" t="n">
        <f aca="false">X209/F209*100</f>
        <v>50.4169146365656</v>
      </c>
    </row>
    <row r="210" s="46" customFormat="true" ht="63" hidden="false" customHeight="false" outlineLevel="6" collapsed="false">
      <c r="A210" s="47" t="s">
        <v>183</v>
      </c>
      <c r="B210" s="40" t="s">
        <v>172</v>
      </c>
      <c r="C210" s="40" t="s">
        <v>184</v>
      </c>
      <c r="D210" s="40" t="s">
        <v>18</v>
      </c>
      <c r="E210" s="40"/>
      <c r="F210" s="41" t="n">
        <f aca="false">F211</f>
        <v>46802</v>
      </c>
      <c r="G210" s="42" t="n">
        <f aca="false">G211</f>
        <v>0</v>
      </c>
      <c r="H210" s="42" t="n">
        <f aca="false">H211</f>
        <v>0</v>
      </c>
      <c r="I210" s="42" t="n">
        <f aca="false">I211</f>
        <v>0</v>
      </c>
      <c r="J210" s="42" t="n">
        <f aca="false">J211</f>
        <v>0</v>
      </c>
      <c r="K210" s="42" t="n">
        <f aca="false">K211</f>
        <v>0</v>
      </c>
      <c r="L210" s="42" t="n">
        <f aca="false">L211</f>
        <v>0</v>
      </c>
      <c r="M210" s="42" t="n">
        <f aca="false">M211</f>
        <v>0</v>
      </c>
      <c r="N210" s="42" t="n">
        <f aca="false">N211</f>
        <v>0</v>
      </c>
      <c r="O210" s="42" t="n">
        <f aca="false">O211</f>
        <v>0</v>
      </c>
      <c r="P210" s="42" t="n">
        <f aca="false">P211</f>
        <v>0</v>
      </c>
      <c r="Q210" s="42" t="n">
        <f aca="false">Q211</f>
        <v>0</v>
      </c>
      <c r="R210" s="42" t="n">
        <f aca="false">R211</f>
        <v>0</v>
      </c>
      <c r="S210" s="42" t="n">
        <f aca="false">S211</f>
        <v>0</v>
      </c>
      <c r="T210" s="42" t="n">
        <f aca="false">T211</f>
        <v>0</v>
      </c>
      <c r="U210" s="42" t="n">
        <f aca="false">U211</f>
        <v>0</v>
      </c>
      <c r="V210" s="42" t="n">
        <f aca="false">V211</f>
        <v>0</v>
      </c>
      <c r="W210" s="42" t="n">
        <f aca="false">W211</f>
        <v>0</v>
      </c>
      <c r="X210" s="42" t="n">
        <f aca="false">X211</f>
        <v>26659.84</v>
      </c>
      <c r="Y210" s="13" t="n">
        <f aca="false">X210/F210*100</f>
        <v>56.9630357677022</v>
      </c>
    </row>
    <row r="211" s="46" customFormat="true" ht="19.5" hidden="false" customHeight="true" outlineLevel="6" collapsed="false">
      <c r="A211" s="27" t="s">
        <v>179</v>
      </c>
      <c r="B211" s="28" t="s">
        <v>172</v>
      </c>
      <c r="C211" s="28" t="s">
        <v>184</v>
      </c>
      <c r="D211" s="28" t="s">
        <v>180</v>
      </c>
      <c r="E211" s="28"/>
      <c r="F211" s="29" t="n">
        <f aca="false">F212</f>
        <v>46802</v>
      </c>
      <c r="G211" s="30" t="n">
        <f aca="false">G212</f>
        <v>0</v>
      </c>
      <c r="H211" s="30" t="n">
        <f aca="false">H212</f>
        <v>0</v>
      </c>
      <c r="I211" s="30" t="n">
        <f aca="false">I212</f>
        <v>0</v>
      </c>
      <c r="J211" s="30" t="n">
        <f aca="false">J212</f>
        <v>0</v>
      </c>
      <c r="K211" s="30" t="n">
        <f aca="false">K212</f>
        <v>0</v>
      </c>
      <c r="L211" s="30" t="n">
        <f aca="false">L212</f>
        <v>0</v>
      </c>
      <c r="M211" s="30" t="n">
        <f aca="false">M212</f>
        <v>0</v>
      </c>
      <c r="N211" s="30" t="n">
        <f aca="false">N212</f>
        <v>0</v>
      </c>
      <c r="O211" s="30" t="n">
        <f aca="false">O212</f>
        <v>0</v>
      </c>
      <c r="P211" s="30" t="n">
        <f aca="false">P212</f>
        <v>0</v>
      </c>
      <c r="Q211" s="30" t="n">
        <f aca="false">Q212</f>
        <v>0</v>
      </c>
      <c r="R211" s="30" t="n">
        <f aca="false">R212</f>
        <v>0</v>
      </c>
      <c r="S211" s="30" t="n">
        <f aca="false">S212</f>
        <v>0</v>
      </c>
      <c r="T211" s="30" t="n">
        <f aca="false">T212</f>
        <v>0</v>
      </c>
      <c r="U211" s="30" t="n">
        <f aca="false">U212</f>
        <v>0</v>
      </c>
      <c r="V211" s="30" t="n">
        <f aca="false">V212</f>
        <v>0</v>
      </c>
      <c r="W211" s="30" t="n">
        <f aca="false">W212</f>
        <v>0</v>
      </c>
      <c r="X211" s="30" t="n">
        <f aca="false">X212</f>
        <v>26659.84</v>
      </c>
      <c r="Y211" s="13" t="n">
        <f aca="false">X211/F211*100</f>
        <v>56.9630357677022</v>
      </c>
    </row>
    <row r="212" s="46" customFormat="true" ht="47.25" hidden="false" customHeight="false" outlineLevel="6" collapsed="false">
      <c r="A212" s="80" t="s">
        <v>181</v>
      </c>
      <c r="B212" s="32" t="s">
        <v>172</v>
      </c>
      <c r="C212" s="32" t="s">
        <v>184</v>
      </c>
      <c r="D212" s="32" t="s">
        <v>182</v>
      </c>
      <c r="E212" s="32"/>
      <c r="F212" s="33" t="n">
        <v>46802</v>
      </c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X212" s="13" t="n">
        <v>26659.84</v>
      </c>
      <c r="Y212" s="13" t="n">
        <f aca="false">X212/F212*100</f>
        <v>56.9630357677022</v>
      </c>
    </row>
    <row r="213" s="46" customFormat="true" ht="31.5" hidden="false" customHeight="false" outlineLevel="6" collapsed="false">
      <c r="A213" s="81" t="s">
        <v>185</v>
      </c>
      <c r="B213" s="40" t="s">
        <v>172</v>
      </c>
      <c r="C213" s="40" t="s">
        <v>186</v>
      </c>
      <c r="D213" s="40" t="s">
        <v>18</v>
      </c>
      <c r="E213" s="40"/>
      <c r="F213" s="41" t="n">
        <f aca="false">F214</f>
        <v>381.8</v>
      </c>
      <c r="G213" s="42" t="n">
        <f aca="false">G214</f>
        <v>0</v>
      </c>
      <c r="H213" s="42" t="n">
        <f aca="false">H214</f>
        <v>0</v>
      </c>
      <c r="I213" s="42" t="n">
        <f aca="false">I214</f>
        <v>0</v>
      </c>
      <c r="J213" s="42" t="n">
        <f aca="false">J214</f>
        <v>0</v>
      </c>
      <c r="K213" s="42" t="n">
        <f aca="false">K214</f>
        <v>0</v>
      </c>
      <c r="L213" s="42" t="n">
        <f aca="false">L214</f>
        <v>0</v>
      </c>
      <c r="M213" s="42" t="n">
        <f aca="false">M214</f>
        <v>0</v>
      </c>
      <c r="N213" s="42" t="n">
        <f aca="false">N214</f>
        <v>0</v>
      </c>
      <c r="O213" s="42" t="n">
        <f aca="false">O214</f>
        <v>0</v>
      </c>
      <c r="P213" s="42" t="n">
        <f aca="false">P214</f>
        <v>0</v>
      </c>
      <c r="Q213" s="42" t="n">
        <f aca="false">Q214</f>
        <v>0</v>
      </c>
      <c r="R213" s="42" t="n">
        <f aca="false">R214</f>
        <v>0</v>
      </c>
      <c r="S213" s="42" t="n">
        <f aca="false">S214</f>
        <v>0</v>
      </c>
      <c r="T213" s="42" t="n">
        <f aca="false">T214</f>
        <v>0</v>
      </c>
      <c r="U213" s="42" t="n">
        <f aca="false">U214</f>
        <v>0</v>
      </c>
      <c r="V213" s="42" t="n">
        <f aca="false">V214</f>
        <v>0</v>
      </c>
      <c r="W213" s="42" t="n">
        <f aca="false">W214</f>
        <v>0</v>
      </c>
      <c r="X213" s="42" t="n">
        <f aca="false">X214</f>
        <v>0</v>
      </c>
      <c r="Y213" s="13" t="n">
        <f aca="false">X213/F213*100</f>
        <v>0</v>
      </c>
    </row>
    <row r="214" s="46" customFormat="true" ht="15.75" hidden="false" customHeight="false" outlineLevel="6" collapsed="false">
      <c r="A214" s="27" t="s">
        <v>179</v>
      </c>
      <c r="B214" s="28" t="s">
        <v>172</v>
      </c>
      <c r="C214" s="28" t="s">
        <v>186</v>
      </c>
      <c r="D214" s="28" t="s">
        <v>180</v>
      </c>
      <c r="E214" s="28"/>
      <c r="F214" s="29" t="n">
        <f aca="false">F215</f>
        <v>381.8</v>
      </c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  <c r="O214" s="30" t="n">
        <f aca="false">O215</f>
        <v>0</v>
      </c>
      <c r="P214" s="30" t="n">
        <f aca="false">P215</f>
        <v>0</v>
      </c>
      <c r="Q214" s="30" t="n">
        <f aca="false">Q215</f>
        <v>0</v>
      </c>
      <c r="R214" s="30" t="n">
        <f aca="false">R215</f>
        <v>0</v>
      </c>
      <c r="S214" s="30" t="n">
        <f aca="false">S215</f>
        <v>0</v>
      </c>
      <c r="T214" s="30" t="n">
        <f aca="false">T215</f>
        <v>0</v>
      </c>
      <c r="U214" s="30" t="n">
        <f aca="false">U215</f>
        <v>0</v>
      </c>
      <c r="V214" s="30" t="n">
        <f aca="false">V215</f>
        <v>0</v>
      </c>
      <c r="W214" s="30" t="n">
        <f aca="false">W215</f>
        <v>0</v>
      </c>
      <c r="X214" s="30" t="n">
        <f aca="false">X215</f>
        <v>0</v>
      </c>
      <c r="Y214" s="13" t="n">
        <f aca="false">X214/F214*100</f>
        <v>0</v>
      </c>
    </row>
    <row r="215" s="46" customFormat="true" ht="15.75" hidden="false" customHeight="false" outlineLevel="6" collapsed="false">
      <c r="A215" s="82" t="s">
        <v>187</v>
      </c>
      <c r="B215" s="32" t="s">
        <v>172</v>
      </c>
      <c r="C215" s="32" t="s">
        <v>186</v>
      </c>
      <c r="D215" s="32" t="s">
        <v>188</v>
      </c>
      <c r="E215" s="32"/>
      <c r="F215" s="33" t="n">
        <v>381.8</v>
      </c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X215" s="13" t="n">
        <v>0</v>
      </c>
      <c r="Y215" s="13" t="n">
        <f aca="false">X215/F215*100</f>
        <v>0</v>
      </c>
    </row>
    <row r="216" s="46" customFormat="true" ht="47.25" hidden="false" customHeight="false" outlineLevel="6" collapsed="false">
      <c r="A216" s="83" t="s">
        <v>189</v>
      </c>
      <c r="B216" s="36" t="s">
        <v>172</v>
      </c>
      <c r="C216" s="36" t="s">
        <v>190</v>
      </c>
      <c r="D216" s="36" t="s">
        <v>18</v>
      </c>
      <c r="E216" s="36"/>
      <c r="F216" s="37" t="n">
        <f aca="false">F217</f>
        <v>26</v>
      </c>
      <c r="G216" s="38" t="n">
        <f aca="false">G217</f>
        <v>0</v>
      </c>
      <c r="H216" s="38" t="n">
        <f aca="false">H217</f>
        <v>0</v>
      </c>
      <c r="I216" s="38" t="n">
        <f aca="false">I217</f>
        <v>0</v>
      </c>
      <c r="J216" s="38" t="n">
        <f aca="false">J217</f>
        <v>0</v>
      </c>
      <c r="K216" s="38" t="n">
        <f aca="false">K217</f>
        <v>0</v>
      </c>
      <c r="L216" s="38" t="n">
        <f aca="false">L217</f>
        <v>0</v>
      </c>
      <c r="M216" s="38" t="n">
        <f aca="false">M217</f>
        <v>0</v>
      </c>
      <c r="N216" s="38" t="n">
        <f aca="false">N217</f>
        <v>0</v>
      </c>
      <c r="O216" s="38" t="n">
        <f aca="false">O217</f>
        <v>0</v>
      </c>
      <c r="P216" s="38" t="n">
        <f aca="false">P217</f>
        <v>0</v>
      </c>
      <c r="Q216" s="38" t="n">
        <f aca="false">Q217</f>
        <v>0</v>
      </c>
      <c r="R216" s="38" t="n">
        <f aca="false">R217</f>
        <v>0</v>
      </c>
      <c r="S216" s="38" t="n">
        <f aca="false">S217</f>
        <v>0</v>
      </c>
      <c r="T216" s="38" t="n">
        <f aca="false">T217</f>
        <v>0</v>
      </c>
      <c r="U216" s="38" t="n">
        <f aca="false">U217</f>
        <v>0</v>
      </c>
      <c r="V216" s="38" t="n">
        <f aca="false">V217</f>
        <v>0</v>
      </c>
      <c r="W216" s="38" t="n">
        <f aca="false">W217</f>
        <v>0</v>
      </c>
      <c r="X216" s="38" t="n">
        <f aca="false">X217</f>
        <v>0</v>
      </c>
      <c r="Y216" s="13" t="n">
        <f aca="false">X216/F216*100</f>
        <v>0</v>
      </c>
    </row>
    <row r="217" s="46" customFormat="true" ht="31.5" hidden="false" customHeight="false" outlineLevel="6" collapsed="false">
      <c r="A217" s="81" t="s">
        <v>191</v>
      </c>
      <c r="B217" s="40" t="s">
        <v>172</v>
      </c>
      <c r="C217" s="40" t="s">
        <v>192</v>
      </c>
      <c r="D217" s="40" t="s">
        <v>18</v>
      </c>
      <c r="E217" s="40"/>
      <c r="F217" s="41" t="n">
        <f aca="false">F218</f>
        <v>26</v>
      </c>
      <c r="G217" s="42" t="n">
        <f aca="false">G218</f>
        <v>0</v>
      </c>
      <c r="H217" s="42" t="n">
        <f aca="false">H218</f>
        <v>0</v>
      </c>
      <c r="I217" s="42" t="n">
        <f aca="false">I218</f>
        <v>0</v>
      </c>
      <c r="J217" s="42" t="n">
        <f aca="false">J218</f>
        <v>0</v>
      </c>
      <c r="K217" s="42" t="n">
        <f aca="false">K218</f>
        <v>0</v>
      </c>
      <c r="L217" s="42" t="n">
        <f aca="false">L218</f>
        <v>0</v>
      </c>
      <c r="M217" s="42" t="n">
        <f aca="false">M218</f>
        <v>0</v>
      </c>
      <c r="N217" s="42" t="n">
        <f aca="false">N218</f>
        <v>0</v>
      </c>
      <c r="O217" s="42" t="n">
        <f aca="false">O218</f>
        <v>0</v>
      </c>
      <c r="P217" s="42" t="n">
        <f aca="false">P218</f>
        <v>0</v>
      </c>
      <c r="Q217" s="42" t="n">
        <f aca="false">Q218</f>
        <v>0</v>
      </c>
      <c r="R217" s="42" t="n">
        <f aca="false">R218</f>
        <v>0</v>
      </c>
      <c r="S217" s="42" t="n">
        <f aca="false">S218</f>
        <v>0</v>
      </c>
      <c r="T217" s="42" t="n">
        <f aca="false">T218</f>
        <v>0</v>
      </c>
      <c r="U217" s="42" t="n">
        <f aca="false">U218</f>
        <v>0</v>
      </c>
      <c r="V217" s="42" t="n">
        <f aca="false">V218</f>
        <v>0</v>
      </c>
      <c r="W217" s="42" t="n">
        <f aca="false">W218</f>
        <v>0</v>
      </c>
      <c r="X217" s="42" t="n">
        <f aca="false">X218</f>
        <v>0</v>
      </c>
      <c r="Y217" s="13" t="n">
        <f aca="false">X217/F217*100</f>
        <v>0</v>
      </c>
    </row>
    <row r="218" s="46" customFormat="true" ht="15.75" hidden="false" customHeight="false" outlineLevel="6" collapsed="false">
      <c r="A218" s="27" t="s">
        <v>179</v>
      </c>
      <c r="B218" s="28" t="s">
        <v>172</v>
      </c>
      <c r="C218" s="28" t="s">
        <v>192</v>
      </c>
      <c r="D218" s="28" t="s">
        <v>180</v>
      </c>
      <c r="E218" s="28"/>
      <c r="F218" s="29" t="n">
        <f aca="false">F219</f>
        <v>26</v>
      </c>
      <c r="G218" s="30" t="n">
        <f aca="false">G219</f>
        <v>0</v>
      </c>
      <c r="H218" s="30" t="n">
        <f aca="false">H219</f>
        <v>0</v>
      </c>
      <c r="I218" s="30" t="n">
        <f aca="false">I219</f>
        <v>0</v>
      </c>
      <c r="J218" s="30" t="n">
        <f aca="false">J219</f>
        <v>0</v>
      </c>
      <c r="K218" s="30" t="n">
        <f aca="false">K219</f>
        <v>0</v>
      </c>
      <c r="L218" s="30" t="n">
        <f aca="false">L219</f>
        <v>0</v>
      </c>
      <c r="M218" s="30" t="n">
        <f aca="false">M219</f>
        <v>0</v>
      </c>
      <c r="N218" s="30" t="n">
        <f aca="false">N219</f>
        <v>0</v>
      </c>
      <c r="O218" s="30" t="n">
        <f aca="false">O219</f>
        <v>0</v>
      </c>
      <c r="P218" s="30" t="n">
        <f aca="false">P219</f>
        <v>0</v>
      </c>
      <c r="Q218" s="30" t="n">
        <f aca="false">Q219</f>
        <v>0</v>
      </c>
      <c r="R218" s="30" t="n">
        <f aca="false">R219</f>
        <v>0</v>
      </c>
      <c r="S218" s="30" t="n">
        <f aca="false">S219</f>
        <v>0</v>
      </c>
      <c r="T218" s="30" t="n">
        <f aca="false">T219</f>
        <v>0</v>
      </c>
      <c r="U218" s="30" t="n">
        <f aca="false">U219</f>
        <v>0</v>
      </c>
      <c r="V218" s="30" t="n">
        <f aca="false">V219</f>
        <v>0</v>
      </c>
      <c r="W218" s="30" t="n">
        <f aca="false">W219</f>
        <v>0</v>
      </c>
      <c r="X218" s="30" t="n">
        <f aca="false">X219</f>
        <v>0</v>
      </c>
      <c r="Y218" s="13" t="n">
        <f aca="false">X218/F218*100</f>
        <v>0</v>
      </c>
    </row>
    <row r="219" s="46" customFormat="true" ht="15.75" hidden="false" customHeight="false" outlineLevel="6" collapsed="false">
      <c r="A219" s="82" t="s">
        <v>187</v>
      </c>
      <c r="B219" s="32" t="s">
        <v>172</v>
      </c>
      <c r="C219" s="32" t="s">
        <v>192</v>
      </c>
      <c r="D219" s="32" t="s">
        <v>188</v>
      </c>
      <c r="E219" s="32"/>
      <c r="F219" s="33" t="n">
        <v>26</v>
      </c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X219" s="13" t="n">
        <v>0</v>
      </c>
      <c r="Y219" s="13" t="n">
        <f aca="false">X219/F219*100</f>
        <v>0</v>
      </c>
    </row>
    <row r="220" s="46" customFormat="true" ht="15.75" hidden="false" customHeight="false" outlineLevel="6" collapsed="false">
      <c r="A220" s="84" t="s">
        <v>193</v>
      </c>
      <c r="B220" s="57" t="s">
        <v>194</v>
      </c>
      <c r="C220" s="57" t="s">
        <v>17</v>
      </c>
      <c r="D220" s="57" t="s">
        <v>18</v>
      </c>
      <c r="E220" s="57"/>
      <c r="F220" s="59" t="n">
        <f aca="false">F221+F255</f>
        <v>296461.33</v>
      </c>
      <c r="G220" s="12" t="n">
        <f aca="false">G221+G255</f>
        <v>0</v>
      </c>
      <c r="H220" s="12" t="n">
        <f aca="false">H221+H255</f>
        <v>0</v>
      </c>
      <c r="I220" s="12" t="n">
        <f aca="false">I221+I255</f>
        <v>0</v>
      </c>
      <c r="J220" s="12" t="n">
        <f aca="false">J221+J255</f>
        <v>0</v>
      </c>
      <c r="K220" s="12" t="n">
        <f aca="false">K221+K255</f>
        <v>0</v>
      </c>
      <c r="L220" s="12" t="n">
        <f aca="false">L221+L255</f>
        <v>0</v>
      </c>
      <c r="M220" s="12" t="n">
        <f aca="false">M221+M255</f>
        <v>0</v>
      </c>
      <c r="N220" s="12" t="n">
        <f aca="false">N221+N255</f>
        <v>0</v>
      </c>
      <c r="O220" s="12" t="n">
        <f aca="false">O221+O255</f>
        <v>0</v>
      </c>
      <c r="P220" s="12" t="n">
        <f aca="false">P221+P255</f>
        <v>0</v>
      </c>
      <c r="Q220" s="12" t="n">
        <f aca="false">Q221+Q255</f>
        <v>0</v>
      </c>
      <c r="R220" s="12" t="n">
        <f aca="false">R221+R255</f>
        <v>0</v>
      </c>
      <c r="S220" s="12" t="n">
        <f aca="false">S221+S255</f>
        <v>0</v>
      </c>
      <c r="T220" s="12" t="n">
        <f aca="false">T221+T255</f>
        <v>0</v>
      </c>
      <c r="U220" s="12" t="n">
        <f aca="false">U221+U255</f>
        <v>0</v>
      </c>
      <c r="V220" s="12" t="n">
        <f aca="false">V221+V255</f>
        <v>0</v>
      </c>
      <c r="W220" s="12" t="n">
        <f aca="false">W221+W255</f>
        <v>0</v>
      </c>
      <c r="X220" s="12" t="n">
        <f aca="false">X221+X255</f>
        <v>152687.44</v>
      </c>
      <c r="Y220" s="13" t="n">
        <f aca="false">X220/F220*100</f>
        <v>51.5033242278175</v>
      </c>
    </row>
    <row r="221" s="46" customFormat="true" ht="15.75" hidden="false" customHeight="false" outlineLevel="6" collapsed="false">
      <c r="A221" s="79" t="s">
        <v>173</v>
      </c>
      <c r="B221" s="36" t="s">
        <v>194</v>
      </c>
      <c r="C221" s="36" t="s">
        <v>174</v>
      </c>
      <c r="D221" s="36" t="s">
        <v>18</v>
      </c>
      <c r="E221" s="36"/>
      <c r="F221" s="37" t="n">
        <f aca="false">F222+F251</f>
        <v>287129.53</v>
      </c>
      <c r="G221" s="38" t="n">
        <f aca="false">G222+G251</f>
        <v>0</v>
      </c>
      <c r="H221" s="38" t="n">
        <f aca="false">H222+H251</f>
        <v>0</v>
      </c>
      <c r="I221" s="38" t="n">
        <f aca="false">I222+I251</f>
        <v>0</v>
      </c>
      <c r="J221" s="38" t="n">
        <f aca="false">J222+J251</f>
        <v>0</v>
      </c>
      <c r="K221" s="38" t="n">
        <f aca="false">K222+K251</f>
        <v>0</v>
      </c>
      <c r="L221" s="38" t="n">
        <f aca="false">L222+L251</f>
        <v>0</v>
      </c>
      <c r="M221" s="38" t="n">
        <f aca="false">M222+M251</f>
        <v>0</v>
      </c>
      <c r="N221" s="38" t="n">
        <f aca="false">N222+N251</f>
        <v>0</v>
      </c>
      <c r="O221" s="38" t="n">
        <f aca="false">O222+O251</f>
        <v>0</v>
      </c>
      <c r="P221" s="38" t="n">
        <f aca="false">P222+P251</f>
        <v>0</v>
      </c>
      <c r="Q221" s="38" t="n">
        <f aca="false">Q222+Q251</f>
        <v>0</v>
      </c>
      <c r="R221" s="38" t="n">
        <f aca="false">R222+R251</f>
        <v>0</v>
      </c>
      <c r="S221" s="38" t="n">
        <f aca="false">S222+S251</f>
        <v>0</v>
      </c>
      <c r="T221" s="38" t="n">
        <f aca="false">T222+T251</f>
        <v>0</v>
      </c>
      <c r="U221" s="38" t="n">
        <f aca="false">U222+U251</f>
        <v>0</v>
      </c>
      <c r="V221" s="38" t="n">
        <f aca="false">V222+V251</f>
        <v>0</v>
      </c>
      <c r="W221" s="38" t="n">
        <f aca="false">W222+W251</f>
        <v>0</v>
      </c>
      <c r="X221" s="38" t="n">
        <f aca="false">X222+X251</f>
        <v>147397.05</v>
      </c>
      <c r="Y221" s="13" t="n">
        <f aca="false">X221/F221*100</f>
        <v>51.3346885637294</v>
      </c>
    </row>
    <row r="222" s="46" customFormat="true" ht="31.5" hidden="false" customHeight="false" outlineLevel="6" collapsed="false">
      <c r="A222" s="85" t="s">
        <v>195</v>
      </c>
      <c r="B222" s="19" t="s">
        <v>194</v>
      </c>
      <c r="C222" s="19" t="s">
        <v>196</v>
      </c>
      <c r="D222" s="19" t="s">
        <v>18</v>
      </c>
      <c r="E222" s="19"/>
      <c r="F222" s="20" t="n">
        <f aca="false">F223+F232+F238+F243+F235</f>
        <v>268369.63</v>
      </c>
      <c r="G222" s="21" t="n">
        <f aca="false">G223+G232+G238+G243+G235</f>
        <v>0</v>
      </c>
      <c r="H222" s="21" t="n">
        <f aca="false">H223+H232+H238+H243+H235</f>
        <v>0</v>
      </c>
      <c r="I222" s="21" t="n">
        <f aca="false">I223+I232+I238+I243+I235</f>
        <v>0</v>
      </c>
      <c r="J222" s="21" t="n">
        <f aca="false">J223+J232+J238+J243+J235</f>
        <v>0</v>
      </c>
      <c r="K222" s="21" t="n">
        <f aca="false">K223+K232+K238+K243+K235</f>
        <v>0</v>
      </c>
      <c r="L222" s="21" t="n">
        <f aca="false">L223+L232+L238+L243+L235</f>
        <v>0</v>
      </c>
      <c r="M222" s="21" t="n">
        <f aca="false">M223+M232+M238+M243+M235</f>
        <v>0</v>
      </c>
      <c r="N222" s="21" t="n">
        <f aca="false">N223+N232+N238+N243+N235</f>
        <v>0</v>
      </c>
      <c r="O222" s="21" t="n">
        <f aca="false">O223+O232+O238+O243+O235</f>
        <v>0</v>
      </c>
      <c r="P222" s="21" t="n">
        <f aca="false">P223+P232+P238+P243+P235</f>
        <v>0</v>
      </c>
      <c r="Q222" s="21" t="n">
        <f aca="false">Q223+Q232+Q238+Q243+Q235</f>
        <v>0</v>
      </c>
      <c r="R222" s="21" t="n">
        <f aca="false">R223+R232+R238+R243+R235</f>
        <v>0</v>
      </c>
      <c r="S222" s="21" t="n">
        <f aca="false">S223+S232+S238+S243+S235</f>
        <v>0</v>
      </c>
      <c r="T222" s="21" t="n">
        <f aca="false">T223+T232+T238+T243+T235</f>
        <v>0</v>
      </c>
      <c r="U222" s="21" t="n">
        <f aca="false">U223+U232+U238+U243+U235</f>
        <v>0</v>
      </c>
      <c r="V222" s="21" t="n">
        <f aca="false">V223+V232+V238+V243+V235</f>
        <v>0</v>
      </c>
      <c r="W222" s="21" t="n">
        <f aca="false">W223+W232+W238+W243+W235</f>
        <v>0</v>
      </c>
      <c r="X222" s="21" t="n">
        <f aca="false">X223+X232+X238+X243+X235</f>
        <v>137773.93</v>
      </c>
      <c r="Y222" s="13" t="n">
        <f aca="false">X222/F222*100</f>
        <v>51.3373774819453</v>
      </c>
    </row>
    <row r="223" s="46" customFormat="true" ht="31.5" hidden="false" customHeight="false" outlineLevel="6" collapsed="false">
      <c r="A223" s="45" t="s">
        <v>83</v>
      </c>
      <c r="B223" s="40" t="s">
        <v>194</v>
      </c>
      <c r="C223" s="40" t="s">
        <v>197</v>
      </c>
      <c r="D223" s="40" t="s">
        <v>18</v>
      </c>
      <c r="E223" s="40"/>
      <c r="F223" s="41" t="n">
        <f aca="false">F224+F226+F229</f>
        <v>36175.12</v>
      </c>
      <c r="G223" s="42" t="n">
        <f aca="false">G224+G226+G229</f>
        <v>0</v>
      </c>
      <c r="H223" s="42" t="n">
        <f aca="false">H224+H226+H229</f>
        <v>0</v>
      </c>
      <c r="I223" s="42" t="n">
        <f aca="false">I224+I226+I229</f>
        <v>0</v>
      </c>
      <c r="J223" s="42" t="n">
        <f aca="false">J224+J226+J229</f>
        <v>0</v>
      </c>
      <c r="K223" s="42" t="n">
        <f aca="false">K224+K226+K229</f>
        <v>0</v>
      </c>
      <c r="L223" s="42" t="n">
        <f aca="false">L224+L226+L229</f>
        <v>0</v>
      </c>
      <c r="M223" s="42" t="n">
        <f aca="false">M224+M226+M229</f>
        <v>0</v>
      </c>
      <c r="N223" s="42" t="n">
        <f aca="false">N224+N226+N229</f>
        <v>0</v>
      </c>
      <c r="O223" s="42" t="n">
        <f aca="false">O224+O226+O229</f>
        <v>0</v>
      </c>
      <c r="P223" s="42" t="n">
        <f aca="false">P224+P226+P229</f>
        <v>0</v>
      </c>
      <c r="Q223" s="42" t="n">
        <f aca="false">Q224+Q226+Q229</f>
        <v>0</v>
      </c>
      <c r="R223" s="42" t="n">
        <f aca="false">R224+R226+R229</f>
        <v>0</v>
      </c>
      <c r="S223" s="42" t="n">
        <f aca="false">S224+S226+S229</f>
        <v>0</v>
      </c>
      <c r="T223" s="42" t="n">
        <f aca="false">T224+T226+T229</f>
        <v>0</v>
      </c>
      <c r="U223" s="42" t="n">
        <f aca="false">U224+U226+U229</f>
        <v>0</v>
      </c>
      <c r="V223" s="42" t="n">
        <f aca="false">V224+V226+V229</f>
        <v>0</v>
      </c>
      <c r="W223" s="42" t="n">
        <f aca="false">W224+W226+W229</f>
        <v>0</v>
      </c>
      <c r="X223" s="42" t="n">
        <f aca="false">X224+X226+X229</f>
        <v>18320.84</v>
      </c>
      <c r="Y223" s="13" t="n">
        <f aca="false">X223/F223*100</f>
        <v>50.6448630992793</v>
      </c>
    </row>
    <row r="224" s="46" customFormat="true" ht="31.5" hidden="false" customHeight="false" outlineLevel="6" collapsed="false">
      <c r="A224" s="27" t="s">
        <v>85</v>
      </c>
      <c r="B224" s="28" t="s">
        <v>194</v>
      </c>
      <c r="C224" s="28" t="s">
        <v>197</v>
      </c>
      <c r="D224" s="28" t="s">
        <v>86</v>
      </c>
      <c r="E224" s="28"/>
      <c r="F224" s="29" t="n">
        <f aca="false">F225</f>
        <v>14774.01</v>
      </c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  <c r="O224" s="30" t="n">
        <f aca="false">O225</f>
        <v>0</v>
      </c>
      <c r="P224" s="30" t="n">
        <f aca="false">P225</f>
        <v>0</v>
      </c>
      <c r="Q224" s="30" t="n">
        <f aca="false">Q225</f>
        <v>0</v>
      </c>
      <c r="R224" s="30" t="n">
        <f aca="false">R225</f>
        <v>0</v>
      </c>
      <c r="S224" s="30" t="n">
        <f aca="false">S225</f>
        <v>0</v>
      </c>
      <c r="T224" s="30" t="n">
        <f aca="false">T225</f>
        <v>0</v>
      </c>
      <c r="U224" s="30" t="n">
        <f aca="false">U225</f>
        <v>0</v>
      </c>
      <c r="V224" s="30" t="n">
        <f aca="false">V225</f>
        <v>0</v>
      </c>
      <c r="W224" s="30" t="n">
        <f aca="false">W225</f>
        <v>0</v>
      </c>
      <c r="X224" s="30" t="n">
        <f aca="false">X225</f>
        <v>12220.14</v>
      </c>
      <c r="Y224" s="13" t="n">
        <f aca="false">X224/F224*100</f>
        <v>82.7137655924153</v>
      </c>
    </row>
    <row r="225" s="46" customFormat="true" ht="15.75" hidden="false" customHeight="false" outlineLevel="6" collapsed="false">
      <c r="A225" s="31" t="s">
        <v>29</v>
      </c>
      <c r="B225" s="32" t="s">
        <v>194</v>
      </c>
      <c r="C225" s="32" t="s">
        <v>197</v>
      </c>
      <c r="D225" s="32" t="s">
        <v>87</v>
      </c>
      <c r="E225" s="32"/>
      <c r="F225" s="33" t="n">
        <v>14774.01</v>
      </c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X225" s="13" t="n">
        <v>12220.14</v>
      </c>
      <c r="Y225" s="13" t="n">
        <f aca="false">X225/F225*100</f>
        <v>82.7137655924153</v>
      </c>
    </row>
    <row r="226" s="46" customFormat="true" ht="31.5" hidden="false" customHeight="false" outlineLevel="6" collapsed="false">
      <c r="A226" s="27" t="s">
        <v>37</v>
      </c>
      <c r="B226" s="28" t="s">
        <v>194</v>
      </c>
      <c r="C226" s="28" t="s">
        <v>197</v>
      </c>
      <c r="D226" s="28" t="s">
        <v>38</v>
      </c>
      <c r="E226" s="28"/>
      <c r="F226" s="29" t="n">
        <f aca="false">F227+F228</f>
        <v>18699.11</v>
      </c>
      <c r="G226" s="30" t="n">
        <f aca="false">G227+G228</f>
        <v>0</v>
      </c>
      <c r="H226" s="30" t="n">
        <f aca="false">H227+H228</f>
        <v>0</v>
      </c>
      <c r="I226" s="30" t="n">
        <f aca="false">I227+I228</f>
        <v>0</v>
      </c>
      <c r="J226" s="30" t="n">
        <f aca="false">J227+J228</f>
        <v>0</v>
      </c>
      <c r="K226" s="30" t="n">
        <f aca="false">K227+K228</f>
        <v>0</v>
      </c>
      <c r="L226" s="30" t="n">
        <f aca="false">L227+L228</f>
        <v>0</v>
      </c>
      <c r="M226" s="30" t="n">
        <f aca="false">M227+M228</f>
        <v>0</v>
      </c>
      <c r="N226" s="30" t="n">
        <f aca="false">N227+N228</f>
        <v>0</v>
      </c>
      <c r="O226" s="30" t="n">
        <f aca="false">O227+O228</f>
        <v>0</v>
      </c>
      <c r="P226" s="30" t="n">
        <f aca="false">P227+P228</f>
        <v>0</v>
      </c>
      <c r="Q226" s="30" t="n">
        <f aca="false">Q227+Q228</f>
        <v>0</v>
      </c>
      <c r="R226" s="30" t="n">
        <f aca="false">R227+R228</f>
        <v>0</v>
      </c>
      <c r="S226" s="30" t="n">
        <f aca="false">S227+S228</f>
        <v>0</v>
      </c>
      <c r="T226" s="30" t="n">
        <f aca="false">T227+T228</f>
        <v>0</v>
      </c>
      <c r="U226" s="30" t="n">
        <f aca="false">U227+U228</f>
        <v>0</v>
      </c>
      <c r="V226" s="30" t="n">
        <f aca="false">V227+V228</f>
        <v>0</v>
      </c>
      <c r="W226" s="30" t="n">
        <f aca="false">W227+W228</f>
        <v>0</v>
      </c>
      <c r="X226" s="30" t="n">
        <f aca="false">X227+X228</f>
        <v>5147.43</v>
      </c>
      <c r="Y226" s="13" t="n">
        <f aca="false">X226/F226*100</f>
        <v>27.5276737769873</v>
      </c>
    </row>
    <row r="227" s="46" customFormat="true" ht="31.5" hidden="false" customHeight="false" outlineLevel="6" collapsed="false">
      <c r="A227" s="31" t="s">
        <v>39</v>
      </c>
      <c r="B227" s="32" t="s">
        <v>194</v>
      </c>
      <c r="C227" s="32" t="s">
        <v>197</v>
      </c>
      <c r="D227" s="32" t="s">
        <v>40</v>
      </c>
      <c r="E227" s="32"/>
      <c r="F227" s="33" t="n">
        <v>0</v>
      </c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X227" s="13" t="n">
        <v>0</v>
      </c>
      <c r="Y227" s="13" t="n">
        <v>0</v>
      </c>
    </row>
    <row r="228" s="46" customFormat="true" ht="31.5" hidden="false" customHeight="false" outlineLevel="6" collapsed="false">
      <c r="A228" s="31" t="s">
        <v>41</v>
      </c>
      <c r="B228" s="32" t="s">
        <v>194</v>
      </c>
      <c r="C228" s="32" t="s">
        <v>197</v>
      </c>
      <c r="D228" s="32" t="s">
        <v>42</v>
      </c>
      <c r="E228" s="32"/>
      <c r="F228" s="33" t="n">
        <v>18699.11</v>
      </c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X228" s="13" t="n">
        <v>5147.43</v>
      </c>
      <c r="Y228" s="13" t="n">
        <f aca="false">X228/F228*100</f>
        <v>27.5276737769873</v>
      </c>
    </row>
    <row r="229" s="46" customFormat="true" ht="15.75" hidden="false" customHeight="false" outlineLevel="6" collapsed="false">
      <c r="A229" s="27" t="s">
        <v>43</v>
      </c>
      <c r="B229" s="28" t="s">
        <v>194</v>
      </c>
      <c r="C229" s="28" t="s">
        <v>197</v>
      </c>
      <c r="D229" s="28" t="s">
        <v>44</v>
      </c>
      <c r="E229" s="28"/>
      <c r="F229" s="29" t="n">
        <f aca="false">F230+F231</f>
        <v>2702</v>
      </c>
      <c r="G229" s="30" t="n">
        <f aca="false">G230+G231</f>
        <v>0</v>
      </c>
      <c r="H229" s="30" t="n">
        <f aca="false">H230+H231</f>
        <v>0</v>
      </c>
      <c r="I229" s="30" t="n">
        <f aca="false">I230+I231</f>
        <v>0</v>
      </c>
      <c r="J229" s="30" t="n">
        <f aca="false">J230+J231</f>
        <v>0</v>
      </c>
      <c r="K229" s="30" t="n">
        <f aca="false">K230+K231</f>
        <v>0</v>
      </c>
      <c r="L229" s="30" t="n">
        <f aca="false">L230+L231</f>
        <v>0</v>
      </c>
      <c r="M229" s="30" t="n">
        <f aca="false">M230+M231</f>
        <v>0</v>
      </c>
      <c r="N229" s="30" t="n">
        <f aca="false">N230+N231</f>
        <v>0</v>
      </c>
      <c r="O229" s="30" t="n">
        <f aca="false">O230+O231</f>
        <v>0</v>
      </c>
      <c r="P229" s="30" t="n">
        <f aca="false">P230+P231</f>
        <v>0</v>
      </c>
      <c r="Q229" s="30" t="n">
        <f aca="false">Q230+Q231</f>
        <v>0</v>
      </c>
      <c r="R229" s="30" t="n">
        <f aca="false">R230+R231</f>
        <v>0</v>
      </c>
      <c r="S229" s="30" t="n">
        <f aca="false">S230+S231</f>
        <v>0</v>
      </c>
      <c r="T229" s="30" t="n">
        <f aca="false">T230+T231</f>
        <v>0</v>
      </c>
      <c r="U229" s="30" t="n">
        <f aca="false">U230+U231</f>
        <v>0</v>
      </c>
      <c r="V229" s="30" t="n">
        <f aca="false">V230+V231</f>
        <v>0</v>
      </c>
      <c r="W229" s="30" t="n">
        <f aca="false">W230+W231</f>
        <v>0</v>
      </c>
      <c r="X229" s="30" t="n">
        <f aca="false">X230+X231</f>
        <v>953.27</v>
      </c>
      <c r="Y229" s="13" t="n">
        <f aca="false">X229/F229*100</f>
        <v>35.280162842339</v>
      </c>
    </row>
    <row r="230" s="46" customFormat="true" ht="31.5" hidden="false" customHeight="false" outlineLevel="6" collapsed="false">
      <c r="A230" s="31" t="s">
        <v>45</v>
      </c>
      <c r="B230" s="32" t="s">
        <v>194</v>
      </c>
      <c r="C230" s="32" t="s">
        <v>197</v>
      </c>
      <c r="D230" s="32" t="s">
        <v>46</v>
      </c>
      <c r="E230" s="32"/>
      <c r="F230" s="33" t="n">
        <v>2200</v>
      </c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X230" s="13" t="n">
        <v>711.04</v>
      </c>
      <c r="Y230" s="13" t="n">
        <f aca="false">X230/F230*100</f>
        <v>32.32</v>
      </c>
    </row>
    <row r="231" s="46" customFormat="true" ht="15.75" hidden="false" customHeight="false" outlineLevel="6" collapsed="false">
      <c r="A231" s="31" t="s">
        <v>47</v>
      </c>
      <c r="B231" s="32" t="s">
        <v>194</v>
      </c>
      <c r="C231" s="32" t="s">
        <v>197</v>
      </c>
      <c r="D231" s="32" t="s">
        <v>48</v>
      </c>
      <c r="E231" s="32"/>
      <c r="F231" s="33" t="n">
        <v>502</v>
      </c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X231" s="13" t="n">
        <v>242.23</v>
      </c>
      <c r="Y231" s="13" t="n">
        <f aca="false">X231/F231*100</f>
        <v>48.2529880478088</v>
      </c>
    </row>
    <row r="232" s="46" customFormat="true" ht="31.5" hidden="false" customHeight="false" outlineLevel="6" collapsed="false">
      <c r="A232" s="45" t="s">
        <v>177</v>
      </c>
      <c r="B232" s="40" t="s">
        <v>194</v>
      </c>
      <c r="C232" s="40" t="s">
        <v>198</v>
      </c>
      <c r="D232" s="40" t="s">
        <v>18</v>
      </c>
      <c r="E232" s="40"/>
      <c r="F232" s="41" t="n">
        <f aca="false">F233</f>
        <v>22625.68</v>
      </c>
      <c r="G232" s="42" t="n">
        <f aca="false">G233</f>
        <v>0</v>
      </c>
      <c r="H232" s="42" t="n">
        <f aca="false">H233</f>
        <v>0</v>
      </c>
      <c r="I232" s="42" t="n">
        <f aca="false">I233</f>
        <v>0</v>
      </c>
      <c r="J232" s="42" t="n">
        <f aca="false">J233</f>
        <v>0</v>
      </c>
      <c r="K232" s="42" t="n">
        <f aca="false">K233</f>
        <v>0</v>
      </c>
      <c r="L232" s="42" t="n">
        <f aca="false">L233</f>
        <v>0</v>
      </c>
      <c r="M232" s="42" t="n">
        <f aca="false">M233</f>
        <v>0</v>
      </c>
      <c r="N232" s="42" t="n">
        <f aca="false">N233</f>
        <v>0</v>
      </c>
      <c r="O232" s="42" t="n">
        <f aca="false">O233</f>
        <v>0</v>
      </c>
      <c r="P232" s="42" t="n">
        <f aca="false">P233</f>
        <v>0</v>
      </c>
      <c r="Q232" s="42" t="n">
        <f aca="false">Q233</f>
        <v>0</v>
      </c>
      <c r="R232" s="42" t="n">
        <f aca="false">R233</f>
        <v>0</v>
      </c>
      <c r="S232" s="42" t="n">
        <f aca="false">S233</f>
        <v>0</v>
      </c>
      <c r="T232" s="42" t="n">
        <f aca="false">T233</f>
        <v>0</v>
      </c>
      <c r="U232" s="42" t="n">
        <f aca="false">U233</f>
        <v>0</v>
      </c>
      <c r="V232" s="42" t="n">
        <f aca="false">V233</f>
        <v>0</v>
      </c>
      <c r="W232" s="42" t="n">
        <f aca="false">W233</f>
        <v>0</v>
      </c>
      <c r="X232" s="42" t="n">
        <f aca="false">X233</f>
        <v>10238.45</v>
      </c>
      <c r="Y232" s="13" t="n">
        <f aca="false">X232/F232*100</f>
        <v>45.2514576357484</v>
      </c>
    </row>
    <row r="233" s="46" customFormat="true" ht="15.75" hidden="false" customHeight="false" outlineLevel="6" collapsed="false">
      <c r="A233" s="27" t="s">
        <v>179</v>
      </c>
      <c r="B233" s="28" t="s">
        <v>194</v>
      </c>
      <c r="C233" s="28" t="s">
        <v>198</v>
      </c>
      <c r="D233" s="28" t="s">
        <v>180</v>
      </c>
      <c r="E233" s="28"/>
      <c r="F233" s="29" t="n">
        <f aca="false">F234</f>
        <v>22625.68</v>
      </c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  <c r="J233" s="30" t="n">
        <f aca="false">J234</f>
        <v>0</v>
      </c>
      <c r="K233" s="30" t="n">
        <f aca="false">K234</f>
        <v>0</v>
      </c>
      <c r="L233" s="30" t="n">
        <f aca="false">L234</f>
        <v>0</v>
      </c>
      <c r="M233" s="30" t="n">
        <f aca="false">M234</f>
        <v>0</v>
      </c>
      <c r="N233" s="30" t="n">
        <f aca="false">N234</f>
        <v>0</v>
      </c>
      <c r="O233" s="30" t="n">
        <f aca="false">O234</f>
        <v>0</v>
      </c>
      <c r="P233" s="30" t="n">
        <f aca="false">P234</f>
        <v>0</v>
      </c>
      <c r="Q233" s="30" t="n">
        <f aca="false">Q234</f>
        <v>0</v>
      </c>
      <c r="R233" s="30" t="n">
        <f aca="false">R234</f>
        <v>0</v>
      </c>
      <c r="S233" s="30" t="n">
        <f aca="false">S234</f>
        <v>0</v>
      </c>
      <c r="T233" s="30" t="n">
        <f aca="false">T234</f>
        <v>0</v>
      </c>
      <c r="U233" s="30" t="n">
        <f aca="false">U234</f>
        <v>0</v>
      </c>
      <c r="V233" s="30" t="n">
        <f aca="false">V234</f>
        <v>0</v>
      </c>
      <c r="W233" s="30" t="n">
        <f aca="false">W234</f>
        <v>0</v>
      </c>
      <c r="X233" s="30" t="n">
        <f aca="false">X234</f>
        <v>10238.45</v>
      </c>
      <c r="Y233" s="13" t="n">
        <f aca="false">X233/F233*100</f>
        <v>45.2514576357484</v>
      </c>
    </row>
    <row r="234" s="46" customFormat="true" ht="47.25" hidden="false" customHeight="false" outlineLevel="6" collapsed="false">
      <c r="A234" s="80" t="s">
        <v>181</v>
      </c>
      <c r="B234" s="32" t="s">
        <v>194</v>
      </c>
      <c r="C234" s="32" t="s">
        <v>198</v>
      </c>
      <c r="D234" s="32" t="s">
        <v>182</v>
      </c>
      <c r="E234" s="32"/>
      <c r="F234" s="33" t="n">
        <v>22625.68</v>
      </c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X234" s="13" t="n">
        <v>10238.45</v>
      </c>
      <c r="Y234" s="13" t="n">
        <f aca="false">X234/F234*100</f>
        <v>45.2514576357484</v>
      </c>
    </row>
    <row r="235" s="46" customFormat="true" ht="31.5" hidden="false" customHeight="false" outlineLevel="6" collapsed="false">
      <c r="A235" s="81" t="s">
        <v>199</v>
      </c>
      <c r="B235" s="40" t="s">
        <v>194</v>
      </c>
      <c r="C235" s="40" t="s">
        <v>200</v>
      </c>
      <c r="D235" s="40" t="s">
        <v>18</v>
      </c>
      <c r="E235" s="40"/>
      <c r="F235" s="41" t="n">
        <f aca="false">F236</f>
        <v>96.23</v>
      </c>
      <c r="G235" s="42" t="n">
        <f aca="false">G236</f>
        <v>0</v>
      </c>
      <c r="H235" s="42" t="n">
        <f aca="false">H236</f>
        <v>0</v>
      </c>
      <c r="I235" s="42" t="n">
        <f aca="false">I236</f>
        <v>0</v>
      </c>
      <c r="J235" s="42" t="n">
        <f aca="false">J236</f>
        <v>0</v>
      </c>
      <c r="K235" s="42" t="n">
        <f aca="false">K236</f>
        <v>0</v>
      </c>
      <c r="L235" s="42" t="n">
        <f aca="false">L236</f>
        <v>0</v>
      </c>
      <c r="M235" s="42" t="n">
        <f aca="false">M236</f>
        <v>0</v>
      </c>
      <c r="N235" s="42" t="n">
        <f aca="false">N236</f>
        <v>0</v>
      </c>
      <c r="O235" s="42" t="n">
        <f aca="false">O236</f>
        <v>0</v>
      </c>
      <c r="P235" s="42" t="n">
        <f aca="false">P236</f>
        <v>0</v>
      </c>
      <c r="Q235" s="42" t="n">
        <f aca="false">Q236</f>
        <v>0</v>
      </c>
      <c r="R235" s="42" t="n">
        <f aca="false">R236</f>
        <v>0</v>
      </c>
      <c r="S235" s="42" t="n">
        <f aca="false">S236</f>
        <v>0</v>
      </c>
      <c r="T235" s="42" t="n">
        <f aca="false">T236</f>
        <v>0</v>
      </c>
      <c r="U235" s="42" t="n">
        <f aca="false">U236</f>
        <v>0</v>
      </c>
      <c r="V235" s="42" t="n">
        <f aca="false">V236</f>
        <v>0</v>
      </c>
      <c r="W235" s="42" t="n">
        <f aca="false">W236</f>
        <v>0</v>
      </c>
      <c r="X235" s="42" t="n">
        <f aca="false">X236</f>
        <v>0</v>
      </c>
      <c r="Y235" s="13" t="n">
        <f aca="false">X235/F235*100</f>
        <v>0</v>
      </c>
    </row>
    <row r="236" s="46" customFormat="true" ht="15.75" hidden="false" customHeight="false" outlineLevel="6" collapsed="false">
      <c r="A236" s="27" t="s">
        <v>179</v>
      </c>
      <c r="B236" s="28" t="s">
        <v>194</v>
      </c>
      <c r="C236" s="28" t="s">
        <v>200</v>
      </c>
      <c r="D236" s="28" t="s">
        <v>180</v>
      </c>
      <c r="E236" s="28"/>
      <c r="F236" s="29" t="n">
        <f aca="false">F237</f>
        <v>96.23</v>
      </c>
      <c r="G236" s="30" t="n">
        <f aca="false">G237</f>
        <v>0</v>
      </c>
      <c r="H236" s="30" t="n">
        <f aca="false">H237</f>
        <v>0</v>
      </c>
      <c r="I236" s="30" t="n">
        <f aca="false">I237</f>
        <v>0</v>
      </c>
      <c r="J236" s="30" t="n">
        <f aca="false">J237</f>
        <v>0</v>
      </c>
      <c r="K236" s="30" t="n">
        <f aca="false">K237</f>
        <v>0</v>
      </c>
      <c r="L236" s="30" t="n">
        <f aca="false">L237</f>
        <v>0</v>
      </c>
      <c r="M236" s="30" t="n">
        <f aca="false">M237</f>
        <v>0</v>
      </c>
      <c r="N236" s="30" t="n">
        <f aca="false">N237</f>
        <v>0</v>
      </c>
      <c r="O236" s="30" t="n">
        <f aca="false">O237</f>
        <v>0</v>
      </c>
      <c r="P236" s="30" t="n">
        <f aca="false">P237</f>
        <v>0</v>
      </c>
      <c r="Q236" s="30" t="n">
        <f aca="false">Q237</f>
        <v>0</v>
      </c>
      <c r="R236" s="30" t="n">
        <f aca="false">R237</f>
        <v>0</v>
      </c>
      <c r="S236" s="30" t="n">
        <f aca="false">S237</f>
        <v>0</v>
      </c>
      <c r="T236" s="30" t="n">
        <f aca="false">T237</f>
        <v>0</v>
      </c>
      <c r="U236" s="30" t="n">
        <f aca="false">U237</f>
        <v>0</v>
      </c>
      <c r="V236" s="30" t="n">
        <f aca="false">V237</f>
        <v>0</v>
      </c>
      <c r="W236" s="30" t="n">
        <f aca="false">W237</f>
        <v>0</v>
      </c>
      <c r="X236" s="30" t="n">
        <f aca="false">X237</f>
        <v>0</v>
      </c>
      <c r="Y236" s="13" t="n">
        <f aca="false">X236/F236*100</f>
        <v>0</v>
      </c>
    </row>
    <row r="237" s="46" customFormat="true" ht="15.75" hidden="false" customHeight="false" outlineLevel="6" collapsed="false">
      <c r="A237" s="82" t="s">
        <v>187</v>
      </c>
      <c r="B237" s="32" t="s">
        <v>194</v>
      </c>
      <c r="C237" s="32" t="s">
        <v>200</v>
      </c>
      <c r="D237" s="32" t="s">
        <v>188</v>
      </c>
      <c r="E237" s="32"/>
      <c r="F237" s="33" t="n">
        <v>96.23</v>
      </c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X237" s="13" t="n">
        <v>0</v>
      </c>
      <c r="Y237" s="13" t="n">
        <f aca="false">X237/F237*100</f>
        <v>0</v>
      </c>
    </row>
    <row r="238" s="46" customFormat="true" ht="31.5" hidden="false" customHeight="false" outlineLevel="6" collapsed="false">
      <c r="A238" s="86" t="s">
        <v>201</v>
      </c>
      <c r="B238" s="40" t="s">
        <v>194</v>
      </c>
      <c r="C238" s="40" t="s">
        <v>202</v>
      </c>
      <c r="D238" s="40" t="s">
        <v>18</v>
      </c>
      <c r="E238" s="40"/>
      <c r="F238" s="41" t="n">
        <f aca="false">F239+F241</f>
        <v>5691</v>
      </c>
      <c r="G238" s="42" t="n">
        <f aca="false">G239+G241</f>
        <v>0</v>
      </c>
      <c r="H238" s="42" t="n">
        <f aca="false">H239+H241</f>
        <v>0</v>
      </c>
      <c r="I238" s="42" t="n">
        <f aca="false">I239+I241</f>
        <v>0</v>
      </c>
      <c r="J238" s="42" t="n">
        <f aca="false">J239+J241</f>
        <v>0</v>
      </c>
      <c r="K238" s="42" t="n">
        <f aca="false">K239+K241</f>
        <v>0</v>
      </c>
      <c r="L238" s="42" t="n">
        <f aca="false">L239+L241</f>
        <v>0</v>
      </c>
      <c r="M238" s="42" t="n">
        <f aca="false">M239+M241</f>
        <v>0</v>
      </c>
      <c r="N238" s="42" t="n">
        <f aca="false">N239+N241</f>
        <v>0</v>
      </c>
      <c r="O238" s="42" t="n">
        <f aca="false">O239+O241</f>
        <v>0</v>
      </c>
      <c r="P238" s="42" t="n">
        <f aca="false">P239+P241</f>
        <v>0</v>
      </c>
      <c r="Q238" s="42" t="n">
        <f aca="false">Q239+Q241</f>
        <v>0</v>
      </c>
      <c r="R238" s="42" t="n">
        <f aca="false">R239+R241</f>
        <v>0</v>
      </c>
      <c r="S238" s="42" t="n">
        <f aca="false">S239+S241</f>
        <v>0</v>
      </c>
      <c r="T238" s="42" t="n">
        <f aca="false">T239+T241</f>
        <v>0</v>
      </c>
      <c r="U238" s="42" t="n">
        <f aca="false">U239+U241</f>
        <v>0</v>
      </c>
      <c r="V238" s="42" t="n">
        <f aca="false">V239+V241</f>
        <v>0</v>
      </c>
      <c r="W238" s="42" t="n">
        <f aca="false">W239+W241</f>
        <v>0</v>
      </c>
      <c r="X238" s="42" t="n">
        <f aca="false">X239+X241</f>
        <v>2457.3</v>
      </c>
      <c r="Y238" s="13" t="n">
        <f aca="false">X238/F238*100</f>
        <v>43.1787032156036</v>
      </c>
    </row>
    <row r="239" s="46" customFormat="true" ht="31.5" hidden="false" customHeight="false" outlineLevel="6" collapsed="false">
      <c r="A239" s="27" t="s">
        <v>37</v>
      </c>
      <c r="B239" s="28" t="s">
        <v>194</v>
      </c>
      <c r="C239" s="28" t="s">
        <v>202</v>
      </c>
      <c r="D239" s="28" t="s">
        <v>38</v>
      </c>
      <c r="E239" s="28"/>
      <c r="F239" s="29" t="n">
        <f aca="false">F240</f>
        <v>2468.04</v>
      </c>
      <c r="G239" s="30" t="n">
        <f aca="false">G240</f>
        <v>0</v>
      </c>
      <c r="H239" s="30" t="n">
        <f aca="false">H240</f>
        <v>0</v>
      </c>
      <c r="I239" s="30" t="n">
        <f aca="false">I240</f>
        <v>0</v>
      </c>
      <c r="J239" s="30" t="n">
        <f aca="false">J240</f>
        <v>0</v>
      </c>
      <c r="K239" s="30" t="n">
        <f aca="false">K240</f>
        <v>0</v>
      </c>
      <c r="L239" s="30" t="n">
        <f aca="false">L240</f>
        <v>0</v>
      </c>
      <c r="M239" s="30" t="n">
        <f aca="false">M240</f>
        <v>0</v>
      </c>
      <c r="N239" s="30" t="n">
        <f aca="false">N240</f>
        <v>0</v>
      </c>
      <c r="O239" s="30" t="n">
        <f aca="false">O240</f>
        <v>0</v>
      </c>
      <c r="P239" s="30" t="n">
        <f aca="false">P240</f>
        <v>0</v>
      </c>
      <c r="Q239" s="30" t="n">
        <f aca="false">Q240</f>
        <v>0</v>
      </c>
      <c r="R239" s="30" t="n">
        <f aca="false">R240</f>
        <v>0</v>
      </c>
      <c r="S239" s="30" t="n">
        <f aca="false">S240</f>
        <v>0</v>
      </c>
      <c r="T239" s="30" t="n">
        <f aca="false">T240</f>
        <v>0</v>
      </c>
      <c r="U239" s="30" t="n">
        <f aca="false">U240</f>
        <v>0</v>
      </c>
      <c r="V239" s="30" t="n">
        <f aca="false">V240</f>
        <v>0</v>
      </c>
      <c r="W239" s="30" t="n">
        <f aca="false">W240</f>
        <v>0</v>
      </c>
      <c r="X239" s="30" t="n">
        <f aca="false">X240</f>
        <v>1138.52</v>
      </c>
      <c r="Y239" s="13" t="n">
        <f aca="false">X239/F239*100</f>
        <v>46.1305327304258</v>
      </c>
    </row>
    <row r="240" s="46" customFormat="true" ht="31.5" hidden="false" customHeight="false" outlineLevel="6" collapsed="false">
      <c r="A240" s="31" t="s">
        <v>41</v>
      </c>
      <c r="B240" s="32" t="s">
        <v>194</v>
      </c>
      <c r="C240" s="32" t="s">
        <v>202</v>
      </c>
      <c r="D240" s="32" t="s">
        <v>42</v>
      </c>
      <c r="E240" s="32"/>
      <c r="F240" s="33" t="n">
        <v>2468.04</v>
      </c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X240" s="13" t="n">
        <v>1138.52</v>
      </c>
      <c r="Y240" s="13" t="n">
        <f aca="false">X240/F240*100</f>
        <v>46.1305327304258</v>
      </c>
    </row>
    <row r="241" s="46" customFormat="true" ht="15.75" hidden="false" customHeight="false" outlineLevel="6" collapsed="false">
      <c r="A241" s="27" t="s">
        <v>179</v>
      </c>
      <c r="B241" s="28" t="s">
        <v>194</v>
      </c>
      <c r="C241" s="28" t="s">
        <v>202</v>
      </c>
      <c r="D241" s="28" t="s">
        <v>180</v>
      </c>
      <c r="E241" s="28"/>
      <c r="F241" s="29" t="n">
        <f aca="false">F242</f>
        <v>3222.96</v>
      </c>
      <c r="G241" s="30" t="n">
        <f aca="false">G242</f>
        <v>0</v>
      </c>
      <c r="H241" s="30" t="n">
        <f aca="false">H242</f>
        <v>0</v>
      </c>
      <c r="I241" s="30" t="n">
        <f aca="false">I242</f>
        <v>0</v>
      </c>
      <c r="J241" s="30" t="n">
        <f aca="false">J242</f>
        <v>0</v>
      </c>
      <c r="K241" s="30" t="n">
        <f aca="false">K242</f>
        <v>0</v>
      </c>
      <c r="L241" s="30" t="n">
        <f aca="false">L242</f>
        <v>0</v>
      </c>
      <c r="M241" s="30" t="n">
        <f aca="false">M242</f>
        <v>0</v>
      </c>
      <c r="N241" s="30" t="n">
        <f aca="false">N242</f>
        <v>0</v>
      </c>
      <c r="O241" s="30" t="n">
        <f aca="false">O242</f>
        <v>0</v>
      </c>
      <c r="P241" s="30" t="n">
        <f aca="false">P242</f>
        <v>0</v>
      </c>
      <c r="Q241" s="30" t="n">
        <f aca="false">Q242</f>
        <v>0</v>
      </c>
      <c r="R241" s="30" t="n">
        <f aca="false">R242</f>
        <v>0</v>
      </c>
      <c r="S241" s="30" t="n">
        <f aca="false">S242</f>
        <v>0</v>
      </c>
      <c r="T241" s="30" t="n">
        <f aca="false">T242</f>
        <v>0</v>
      </c>
      <c r="U241" s="30" t="n">
        <f aca="false">U242</f>
        <v>0</v>
      </c>
      <c r="V241" s="30" t="n">
        <f aca="false">V242</f>
        <v>0</v>
      </c>
      <c r="W241" s="30" t="n">
        <f aca="false">W242</f>
        <v>0</v>
      </c>
      <c r="X241" s="30" t="n">
        <f aca="false">X242</f>
        <v>1318.78</v>
      </c>
      <c r="Y241" s="13" t="n">
        <f aca="false">X241/F241*100</f>
        <v>40.9182862958274</v>
      </c>
    </row>
    <row r="242" s="46" customFormat="true" ht="47.25" hidden="false" customHeight="false" outlineLevel="6" collapsed="false">
      <c r="A242" s="80" t="s">
        <v>181</v>
      </c>
      <c r="B242" s="32" t="s">
        <v>194</v>
      </c>
      <c r="C242" s="32" t="s">
        <v>202</v>
      </c>
      <c r="D242" s="32" t="s">
        <v>182</v>
      </c>
      <c r="E242" s="32"/>
      <c r="F242" s="33" t="n">
        <v>3222.96</v>
      </c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X242" s="13" t="n">
        <v>1318.78</v>
      </c>
      <c r="Y242" s="13" t="n">
        <f aca="false">X242/F242*100</f>
        <v>40.9182862958274</v>
      </c>
    </row>
    <row r="243" s="46" customFormat="true" ht="63" hidden="false" customHeight="false" outlineLevel="6" collapsed="false">
      <c r="A243" s="87" t="s">
        <v>203</v>
      </c>
      <c r="B243" s="52" t="s">
        <v>194</v>
      </c>
      <c r="C243" s="52" t="s">
        <v>204</v>
      </c>
      <c r="D243" s="52" t="s">
        <v>18</v>
      </c>
      <c r="E243" s="52"/>
      <c r="F243" s="53" t="n">
        <f aca="false">F244+F246+F249</f>
        <v>203781.6</v>
      </c>
      <c r="G243" s="54" t="n">
        <f aca="false">G244+G246+G249</f>
        <v>0</v>
      </c>
      <c r="H243" s="54" t="n">
        <f aca="false">H244+H246+H249</f>
        <v>0</v>
      </c>
      <c r="I243" s="54" t="n">
        <f aca="false">I244+I246+I249</f>
        <v>0</v>
      </c>
      <c r="J243" s="54" t="n">
        <f aca="false">J244+J246+J249</f>
        <v>0</v>
      </c>
      <c r="K243" s="54" t="n">
        <f aca="false">K244+K246+K249</f>
        <v>0</v>
      </c>
      <c r="L243" s="54" t="n">
        <f aca="false">L244+L246+L249</f>
        <v>0</v>
      </c>
      <c r="M243" s="54" t="n">
        <f aca="false">M244+M246+M249</f>
        <v>0</v>
      </c>
      <c r="N243" s="54" t="n">
        <f aca="false">N244+N246+N249</f>
        <v>0</v>
      </c>
      <c r="O243" s="54" t="n">
        <f aca="false">O244+O246+O249</f>
        <v>0</v>
      </c>
      <c r="P243" s="54" t="n">
        <f aca="false">P244+P246+P249</f>
        <v>0</v>
      </c>
      <c r="Q243" s="54" t="n">
        <f aca="false">Q244+Q246+Q249</f>
        <v>0</v>
      </c>
      <c r="R243" s="54" t="n">
        <f aca="false">R244+R246+R249</f>
        <v>0</v>
      </c>
      <c r="S243" s="54" t="n">
        <f aca="false">S244+S246+S249</f>
        <v>0</v>
      </c>
      <c r="T243" s="54" t="n">
        <f aca="false">T244+T246+T249</f>
        <v>0</v>
      </c>
      <c r="U243" s="54" t="n">
        <f aca="false">U244+U246+U249</f>
        <v>0</v>
      </c>
      <c r="V243" s="54" t="n">
        <f aca="false">V244+V246+V249</f>
        <v>0</v>
      </c>
      <c r="W243" s="54" t="n">
        <f aca="false">W244+W246+W249</f>
        <v>0</v>
      </c>
      <c r="X243" s="54" t="n">
        <f aca="false">X244+X246+X249</f>
        <v>106757.34</v>
      </c>
      <c r="Y243" s="13" t="n">
        <f aca="false">X243/F243*100</f>
        <v>52.388115511901</v>
      </c>
    </row>
    <row r="244" s="46" customFormat="true" ht="31.5" hidden="false" customHeight="false" outlineLevel="6" collapsed="false">
      <c r="A244" s="27" t="s">
        <v>85</v>
      </c>
      <c r="B244" s="28" t="s">
        <v>194</v>
      </c>
      <c r="C244" s="28" t="s">
        <v>204</v>
      </c>
      <c r="D244" s="28" t="s">
        <v>86</v>
      </c>
      <c r="E244" s="28"/>
      <c r="F244" s="29" t="n">
        <f aca="false">F245</f>
        <v>110398.76</v>
      </c>
      <c r="G244" s="30" t="n">
        <f aca="false">G245</f>
        <v>0</v>
      </c>
      <c r="H244" s="30" t="n">
        <f aca="false">H245</f>
        <v>0</v>
      </c>
      <c r="I244" s="30" t="n">
        <f aca="false">I245</f>
        <v>0</v>
      </c>
      <c r="J244" s="30" t="n">
        <f aca="false">J245</f>
        <v>0</v>
      </c>
      <c r="K244" s="30" t="n">
        <f aca="false">K245</f>
        <v>0</v>
      </c>
      <c r="L244" s="30" t="n">
        <f aca="false">L245</f>
        <v>0</v>
      </c>
      <c r="M244" s="30" t="n">
        <f aca="false">M245</f>
        <v>0</v>
      </c>
      <c r="N244" s="30" t="n">
        <f aca="false">N245</f>
        <v>0</v>
      </c>
      <c r="O244" s="30" t="n">
        <f aca="false">O245</f>
        <v>0</v>
      </c>
      <c r="P244" s="30" t="n">
        <f aca="false">P245</f>
        <v>0</v>
      </c>
      <c r="Q244" s="30" t="n">
        <f aca="false">Q245</f>
        <v>0</v>
      </c>
      <c r="R244" s="30" t="n">
        <f aca="false">R245</f>
        <v>0</v>
      </c>
      <c r="S244" s="30" t="n">
        <f aca="false">S245</f>
        <v>0</v>
      </c>
      <c r="T244" s="30" t="n">
        <f aca="false">T245</f>
        <v>0</v>
      </c>
      <c r="U244" s="30" t="n">
        <f aca="false">U245</f>
        <v>0</v>
      </c>
      <c r="V244" s="30" t="n">
        <f aca="false">V245</f>
        <v>0</v>
      </c>
      <c r="W244" s="30" t="n">
        <f aca="false">W245</f>
        <v>0</v>
      </c>
      <c r="X244" s="30" t="n">
        <f aca="false">X245</f>
        <v>64863.39</v>
      </c>
      <c r="Y244" s="13" t="n">
        <f aca="false">X244/F244*100</f>
        <v>58.7537305672636</v>
      </c>
    </row>
    <row r="245" s="46" customFormat="true" ht="15.75" hidden="false" customHeight="false" outlineLevel="6" collapsed="false">
      <c r="A245" s="31" t="s">
        <v>29</v>
      </c>
      <c r="B245" s="32" t="s">
        <v>194</v>
      </c>
      <c r="C245" s="32" t="s">
        <v>204</v>
      </c>
      <c r="D245" s="32" t="s">
        <v>87</v>
      </c>
      <c r="E245" s="32"/>
      <c r="F245" s="33" t="n">
        <v>110398.76</v>
      </c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X245" s="13" t="n">
        <v>64863.39</v>
      </c>
      <c r="Y245" s="13" t="n">
        <f aca="false">X245/F245*100</f>
        <v>58.7537305672636</v>
      </c>
    </row>
    <row r="246" s="46" customFormat="true" ht="31.5" hidden="false" customHeight="false" outlineLevel="6" collapsed="false">
      <c r="A246" s="27" t="s">
        <v>37</v>
      </c>
      <c r="B246" s="28" t="s">
        <v>194</v>
      </c>
      <c r="C246" s="28" t="s">
        <v>204</v>
      </c>
      <c r="D246" s="28" t="s">
        <v>38</v>
      </c>
      <c r="E246" s="28"/>
      <c r="F246" s="29" t="n">
        <f aca="false">F248+F247</f>
        <v>5293.7</v>
      </c>
      <c r="G246" s="30" t="n">
        <f aca="false">G248+G247</f>
        <v>0</v>
      </c>
      <c r="H246" s="30" t="n">
        <f aca="false">H248+H247</f>
        <v>0</v>
      </c>
      <c r="I246" s="30" t="n">
        <f aca="false">I248+I247</f>
        <v>0</v>
      </c>
      <c r="J246" s="30" t="n">
        <f aca="false">J248+J247</f>
        <v>0</v>
      </c>
      <c r="K246" s="30" t="n">
        <f aca="false">K248+K247</f>
        <v>0</v>
      </c>
      <c r="L246" s="30" t="n">
        <f aca="false">L248+L247</f>
        <v>0</v>
      </c>
      <c r="M246" s="30" t="n">
        <f aca="false">M248+M247</f>
        <v>0</v>
      </c>
      <c r="N246" s="30" t="n">
        <f aca="false">N248+N247</f>
        <v>0</v>
      </c>
      <c r="O246" s="30" t="n">
        <f aca="false">O248+O247</f>
        <v>0</v>
      </c>
      <c r="P246" s="30" t="n">
        <f aca="false">P248+P247</f>
        <v>0</v>
      </c>
      <c r="Q246" s="30" t="n">
        <f aca="false">Q248+Q247</f>
        <v>0</v>
      </c>
      <c r="R246" s="30" t="n">
        <f aca="false">R248+R247</f>
        <v>0</v>
      </c>
      <c r="S246" s="30" t="n">
        <f aca="false">S248+S247</f>
        <v>0</v>
      </c>
      <c r="T246" s="30" t="n">
        <f aca="false">T248+T247</f>
        <v>0</v>
      </c>
      <c r="U246" s="30" t="n">
        <f aca="false">U248+U247</f>
        <v>0</v>
      </c>
      <c r="V246" s="30" t="n">
        <f aca="false">V248+V247</f>
        <v>0</v>
      </c>
      <c r="W246" s="30" t="n">
        <f aca="false">W248+W247</f>
        <v>0</v>
      </c>
      <c r="X246" s="30" t="n">
        <f aca="false">X248+X247</f>
        <v>0</v>
      </c>
      <c r="Y246" s="13" t="n">
        <f aca="false">X246/F246*100</f>
        <v>0</v>
      </c>
    </row>
    <row r="247" s="46" customFormat="true" ht="31.5" hidden="false" customHeight="false" outlineLevel="6" collapsed="false">
      <c r="A247" s="31" t="s">
        <v>39</v>
      </c>
      <c r="B247" s="32" t="s">
        <v>194</v>
      </c>
      <c r="C247" s="32" t="s">
        <v>204</v>
      </c>
      <c r="D247" s="32" t="s">
        <v>40</v>
      </c>
      <c r="E247" s="32"/>
      <c r="F247" s="33" t="n">
        <v>0</v>
      </c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X247" s="13" t="n">
        <v>0</v>
      </c>
      <c r="Y247" s="13" t="n">
        <v>0</v>
      </c>
    </row>
    <row r="248" s="46" customFormat="true" ht="51" hidden="false" customHeight="true" outlineLevel="6" collapsed="false">
      <c r="A248" s="31" t="s">
        <v>41</v>
      </c>
      <c r="B248" s="32" t="s">
        <v>194</v>
      </c>
      <c r="C248" s="32" t="s">
        <v>204</v>
      </c>
      <c r="D248" s="32" t="s">
        <v>42</v>
      </c>
      <c r="E248" s="32"/>
      <c r="F248" s="33" t="n">
        <v>5293.7</v>
      </c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X248" s="13" t="n">
        <v>0</v>
      </c>
      <c r="Y248" s="13" t="n">
        <f aca="false">X248/F248*100</f>
        <v>0</v>
      </c>
    </row>
    <row r="249" s="46" customFormat="true" ht="15.75" hidden="false" customHeight="false" outlineLevel="6" collapsed="false">
      <c r="A249" s="27" t="s">
        <v>179</v>
      </c>
      <c r="B249" s="28" t="s">
        <v>194</v>
      </c>
      <c r="C249" s="28" t="s">
        <v>204</v>
      </c>
      <c r="D249" s="28" t="s">
        <v>180</v>
      </c>
      <c r="E249" s="28"/>
      <c r="F249" s="29" t="n">
        <f aca="false">F250</f>
        <v>88089.14</v>
      </c>
      <c r="G249" s="30" t="n">
        <f aca="false">G250</f>
        <v>0</v>
      </c>
      <c r="H249" s="30" t="n">
        <f aca="false">H250</f>
        <v>0</v>
      </c>
      <c r="I249" s="30" t="n">
        <f aca="false">I250</f>
        <v>0</v>
      </c>
      <c r="J249" s="30" t="n">
        <f aca="false">J250</f>
        <v>0</v>
      </c>
      <c r="K249" s="30" t="n">
        <f aca="false">K250</f>
        <v>0</v>
      </c>
      <c r="L249" s="30" t="n">
        <f aca="false">L250</f>
        <v>0</v>
      </c>
      <c r="M249" s="30" t="n">
        <f aca="false">M250</f>
        <v>0</v>
      </c>
      <c r="N249" s="30" t="n">
        <f aca="false">N250</f>
        <v>0</v>
      </c>
      <c r="O249" s="30" t="n">
        <f aca="false">O250</f>
        <v>0</v>
      </c>
      <c r="P249" s="30" t="n">
        <f aca="false">P250</f>
        <v>0</v>
      </c>
      <c r="Q249" s="30" t="n">
        <f aca="false">Q250</f>
        <v>0</v>
      </c>
      <c r="R249" s="30" t="n">
        <f aca="false">R250</f>
        <v>0</v>
      </c>
      <c r="S249" s="30" t="n">
        <f aca="false">S250</f>
        <v>0</v>
      </c>
      <c r="T249" s="30" t="n">
        <f aca="false">T250</f>
        <v>0</v>
      </c>
      <c r="U249" s="30" t="n">
        <f aca="false">U250</f>
        <v>0</v>
      </c>
      <c r="V249" s="30" t="n">
        <f aca="false">V250</f>
        <v>0</v>
      </c>
      <c r="W249" s="30" t="n">
        <f aca="false">W250</f>
        <v>0</v>
      </c>
      <c r="X249" s="30" t="n">
        <f aca="false">X250</f>
        <v>41893.95</v>
      </c>
      <c r="Y249" s="13" t="n">
        <f aca="false">X249/F249*100</f>
        <v>47.5585866770864</v>
      </c>
    </row>
    <row r="250" s="46" customFormat="true" ht="47.25" hidden="false" customHeight="false" outlineLevel="6" collapsed="false">
      <c r="A250" s="80" t="s">
        <v>181</v>
      </c>
      <c r="B250" s="32" t="s">
        <v>194</v>
      </c>
      <c r="C250" s="32" t="s">
        <v>204</v>
      </c>
      <c r="D250" s="32" t="s">
        <v>182</v>
      </c>
      <c r="E250" s="32"/>
      <c r="F250" s="33" t="n">
        <v>88089.14</v>
      </c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X250" s="13" t="n">
        <v>41893.95</v>
      </c>
      <c r="Y250" s="13" t="n">
        <f aca="false">X250/F250*100</f>
        <v>47.5585866770864</v>
      </c>
    </row>
    <row r="251" s="46" customFormat="true" ht="31.5" hidden="false" customHeight="false" outlineLevel="6" collapsed="false">
      <c r="A251" s="51" t="s">
        <v>205</v>
      </c>
      <c r="B251" s="36" t="s">
        <v>194</v>
      </c>
      <c r="C251" s="36" t="s">
        <v>206</v>
      </c>
      <c r="D251" s="36" t="s">
        <v>18</v>
      </c>
      <c r="E251" s="36"/>
      <c r="F251" s="37" t="n">
        <f aca="false">F252</f>
        <v>18759.9</v>
      </c>
      <c r="G251" s="38" t="n">
        <f aca="false">G252</f>
        <v>0</v>
      </c>
      <c r="H251" s="38" t="n">
        <f aca="false">H252</f>
        <v>0</v>
      </c>
      <c r="I251" s="38" t="n">
        <f aca="false">I252</f>
        <v>0</v>
      </c>
      <c r="J251" s="38" t="n">
        <f aca="false">J252</f>
        <v>0</v>
      </c>
      <c r="K251" s="38" t="n">
        <f aca="false">K252</f>
        <v>0</v>
      </c>
      <c r="L251" s="38" t="n">
        <f aca="false">L252</f>
        <v>0</v>
      </c>
      <c r="M251" s="38" t="n">
        <f aca="false">M252</f>
        <v>0</v>
      </c>
      <c r="N251" s="38" t="n">
        <f aca="false">N252</f>
        <v>0</v>
      </c>
      <c r="O251" s="38" t="n">
        <f aca="false">O252</f>
        <v>0</v>
      </c>
      <c r="P251" s="38" t="n">
        <f aca="false">P252</f>
        <v>0</v>
      </c>
      <c r="Q251" s="38" t="n">
        <f aca="false">Q252</f>
        <v>0</v>
      </c>
      <c r="R251" s="38" t="n">
        <f aca="false">R252</f>
        <v>0</v>
      </c>
      <c r="S251" s="38" t="n">
        <f aca="false">S252</f>
        <v>0</v>
      </c>
      <c r="T251" s="38" t="n">
        <f aca="false">T252</f>
        <v>0</v>
      </c>
      <c r="U251" s="38" t="n">
        <f aca="false">U252</f>
        <v>0</v>
      </c>
      <c r="V251" s="38" t="n">
        <f aca="false">V252</f>
        <v>0</v>
      </c>
      <c r="W251" s="38" t="n">
        <f aca="false">W252</f>
        <v>0</v>
      </c>
      <c r="X251" s="38" t="n">
        <f aca="false">X252</f>
        <v>9623.12</v>
      </c>
      <c r="Y251" s="13" t="n">
        <f aca="false">X251/F251*100</f>
        <v>51.2962222613127</v>
      </c>
    </row>
    <row r="252" s="46" customFormat="true" ht="31.5" hidden="false" customHeight="false" outlineLevel="6" collapsed="false">
      <c r="A252" s="45" t="s">
        <v>207</v>
      </c>
      <c r="B252" s="40" t="s">
        <v>194</v>
      </c>
      <c r="C252" s="40" t="s">
        <v>208</v>
      </c>
      <c r="D252" s="40" t="s">
        <v>18</v>
      </c>
      <c r="E252" s="40"/>
      <c r="F252" s="41" t="n">
        <f aca="false">F253</f>
        <v>18759.9</v>
      </c>
      <c r="G252" s="42" t="n">
        <f aca="false">G253</f>
        <v>0</v>
      </c>
      <c r="H252" s="42" t="n">
        <f aca="false">H253</f>
        <v>0</v>
      </c>
      <c r="I252" s="42" t="n">
        <f aca="false">I253</f>
        <v>0</v>
      </c>
      <c r="J252" s="42" t="n">
        <f aca="false">J253</f>
        <v>0</v>
      </c>
      <c r="K252" s="42" t="n">
        <f aca="false">K253</f>
        <v>0</v>
      </c>
      <c r="L252" s="42" t="n">
        <f aca="false">L253</f>
        <v>0</v>
      </c>
      <c r="M252" s="42" t="n">
        <f aca="false">M253</f>
        <v>0</v>
      </c>
      <c r="N252" s="42" t="n">
        <f aca="false">N253</f>
        <v>0</v>
      </c>
      <c r="O252" s="42" t="n">
        <f aca="false">O253</f>
        <v>0</v>
      </c>
      <c r="P252" s="42" t="n">
        <f aca="false">P253</f>
        <v>0</v>
      </c>
      <c r="Q252" s="42" t="n">
        <f aca="false">Q253</f>
        <v>0</v>
      </c>
      <c r="R252" s="42" t="n">
        <f aca="false">R253</f>
        <v>0</v>
      </c>
      <c r="S252" s="42" t="n">
        <f aca="false">S253</f>
        <v>0</v>
      </c>
      <c r="T252" s="42" t="n">
        <f aca="false">T253</f>
        <v>0</v>
      </c>
      <c r="U252" s="42" t="n">
        <f aca="false">U253</f>
        <v>0</v>
      </c>
      <c r="V252" s="42" t="n">
        <f aca="false">V253</f>
        <v>0</v>
      </c>
      <c r="W252" s="42" t="n">
        <f aca="false">W253</f>
        <v>0</v>
      </c>
      <c r="X252" s="42" t="n">
        <f aca="false">X253</f>
        <v>9623.12</v>
      </c>
      <c r="Y252" s="13" t="n">
        <f aca="false">X252/F252*100</f>
        <v>51.2962222613127</v>
      </c>
    </row>
    <row r="253" s="46" customFormat="true" ht="15.75" hidden="false" customHeight="false" outlineLevel="6" collapsed="false">
      <c r="A253" s="27" t="s">
        <v>179</v>
      </c>
      <c r="B253" s="28" t="s">
        <v>194</v>
      </c>
      <c r="C253" s="28" t="s">
        <v>208</v>
      </c>
      <c r="D253" s="28" t="s">
        <v>180</v>
      </c>
      <c r="E253" s="28"/>
      <c r="F253" s="29" t="n">
        <f aca="false">F254</f>
        <v>18759.9</v>
      </c>
      <c r="G253" s="30" t="n">
        <f aca="false">G254</f>
        <v>0</v>
      </c>
      <c r="H253" s="30" t="n">
        <f aca="false">H254</f>
        <v>0</v>
      </c>
      <c r="I253" s="30" t="n">
        <f aca="false">I254</f>
        <v>0</v>
      </c>
      <c r="J253" s="30" t="n">
        <f aca="false">J254</f>
        <v>0</v>
      </c>
      <c r="K253" s="30" t="n">
        <f aca="false">K254</f>
        <v>0</v>
      </c>
      <c r="L253" s="30" t="n">
        <f aca="false">L254</f>
        <v>0</v>
      </c>
      <c r="M253" s="30" t="n">
        <f aca="false">M254</f>
        <v>0</v>
      </c>
      <c r="N253" s="30" t="n">
        <f aca="false">N254</f>
        <v>0</v>
      </c>
      <c r="O253" s="30" t="n">
        <f aca="false">O254</f>
        <v>0</v>
      </c>
      <c r="P253" s="30" t="n">
        <f aca="false">P254</f>
        <v>0</v>
      </c>
      <c r="Q253" s="30" t="n">
        <f aca="false">Q254</f>
        <v>0</v>
      </c>
      <c r="R253" s="30" t="n">
        <f aca="false">R254</f>
        <v>0</v>
      </c>
      <c r="S253" s="30" t="n">
        <f aca="false">S254</f>
        <v>0</v>
      </c>
      <c r="T253" s="30" t="n">
        <f aca="false">T254</f>
        <v>0</v>
      </c>
      <c r="U253" s="30" t="n">
        <f aca="false">U254</f>
        <v>0</v>
      </c>
      <c r="V253" s="30" t="n">
        <f aca="false">V254</f>
        <v>0</v>
      </c>
      <c r="W253" s="30" t="n">
        <f aca="false">W254</f>
        <v>0</v>
      </c>
      <c r="X253" s="30" t="n">
        <f aca="false">X254</f>
        <v>9623.12</v>
      </c>
      <c r="Y253" s="13" t="n">
        <f aca="false">X253/F253*100</f>
        <v>51.2962222613127</v>
      </c>
    </row>
    <row r="254" s="46" customFormat="true" ht="47.25" hidden="false" customHeight="false" outlineLevel="6" collapsed="false">
      <c r="A254" s="80" t="s">
        <v>181</v>
      </c>
      <c r="B254" s="32" t="s">
        <v>194</v>
      </c>
      <c r="C254" s="32" t="s">
        <v>208</v>
      </c>
      <c r="D254" s="32" t="s">
        <v>182</v>
      </c>
      <c r="E254" s="32"/>
      <c r="F254" s="33" t="n">
        <v>18759.9</v>
      </c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X254" s="13" t="n">
        <v>9623.12</v>
      </c>
      <c r="Y254" s="13" t="n">
        <f aca="false">X254/F254*100</f>
        <v>51.2962222613127</v>
      </c>
    </row>
    <row r="255" s="46" customFormat="true" ht="31.5" hidden="false" customHeight="false" outlineLevel="6" collapsed="false">
      <c r="A255" s="79" t="s">
        <v>209</v>
      </c>
      <c r="B255" s="36" t="s">
        <v>194</v>
      </c>
      <c r="C255" s="36" t="s">
        <v>210</v>
      </c>
      <c r="D255" s="36" t="s">
        <v>18</v>
      </c>
      <c r="E255" s="36"/>
      <c r="F255" s="37" t="n">
        <f aca="false">F256</f>
        <v>9331.8</v>
      </c>
      <c r="G255" s="38" t="n">
        <f aca="false">G256</f>
        <v>0</v>
      </c>
      <c r="H255" s="38" t="n">
        <f aca="false">H256</f>
        <v>0</v>
      </c>
      <c r="I255" s="38" t="n">
        <f aca="false">I256</f>
        <v>0</v>
      </c>
      <c r="J255" s="38" t="n">
        <f aca="false">J256</f>
        <v>0</v>
      </c>
      <c r="K255" s="38" t="n">
        <f aca="false">K256</f>
        <v>0</v>
      </c>
      <c r="L255" s="38" t="n">
        <f aca="false">L256</f>
        <v>0</v>
      </c>
      <c r="M255" s="38" t="n">
        <f aca="false">M256</f>
        <v>0</v>
      </c>
      <c r="N255" s="38" t="n">
        <f aca="false">N256</f>
        <v>0</v>
      </c>
      <c r="O255" s="38" t="n">
        <f aca="false">O256</f>
        <v>0</v>
      </c>
      <c r="P255" s="38" t="n">
        <f aca="false">P256</f>
        <v>0</v>
      </c>
      <c r="Q255" s="38" t="n">
        <f aca="false">Q256</f>
        <v>0</v>
      </c>
      <c r="R255" s="38" t="n">
        <f aca="false">R256</f>
        <v>0</v>
      </c>
      <c r="S255" s="38" t="n">
        <f aca="false">S256</f>
        <v>0</v>
      </c>
      <c r="T255" s="38" t="n">
        <f aca="false">T256</f>
        <v>0</v>
      </c>
      <c r="U255" s="38" t="n">
        <f aca="false">U256</f>
        <v>0</v>
      </c>
      <c r="V255" s="38" t="n">
        <f aca="false">V256</f>
        <v>0</v>
      </c>
      <c r="W255" s="38" t="n">
        <f aca="false">W256</f>
        <v>0</v>
      </c>
      <c r="X255" s="38" t="n">
        <f aca="false">X256</f>
        <v>5290.39</v>
      </c>
      <c r="Y255" s="13" t="n">
        <f aca="false">X255/F255*100</f>
        <v>56.6920636961787</v>
      </c>
    </row>
    <row r="256" s="46" customFormat="true" ht="31.5" hidden="false" customHeight="false" outlineLevel="6" collapsed="false">
      <c r="A256" s="81" t="s">
        <v>177</v>
      </c>
      <c r="B256" s="40" t="s">
        <v>194</v>
      </c>
      <c r="C256" s="40" t="s">
        <v>211</v>
      </c>
      <c r="D256" s="40" t="s">
        <v>18</v>
      </c>
      <c r="E256" s="88"/>
      <c r="F256" s="41" t="n">
        <f aca="false">F257</f>
        <v>9331.8</v>
      </c>
      <c r="G256" s="42" t="n">
        <f aca="false">G257</f>
        <v>0</v>
      </c>
      <c r="H256" s="42" t="n">
        <f aca="false">H257</f>
        <v>0</v>
      </c>
      <c r="I256" s="42" t="n">
        <f aca="false">I257</f>
        <v>0</v>
      </c>
      <c r="J256" s="42" t="n">
        <f aca="false">J257</f>
        <v>0</v>
      </c>
      <c r="K256" s="42" t="n">
        <f aca="false">K257</f>
        <v>0</v>
      </c>
      <c r="L256" s="42" t="n">
        <f aca="false">L257</f>
        <v>0</v>
      </c>
      <c r="M256" s="42" t="n">
        <f aca="false">M257</f>
        <v>0</v>
      </c>
      <c r="N256" s="42" t="n">
        <f aca="false">N257</f>
        <v>0</v>
      </c>
      <c r="O256" s="42" t="n">
        <f aca="false">O257</f>
        <v>0</v>
      </c>
      <c r="P256" s="42" t="n">
        <f aca="false">P257</f>
        <v>0</v>
      </c>
      <c r="Q256" s="42" t="n">
        <f aca="false">Q257</f>
        <v>0</v>
      </c>
      <c r="R256" s="42" t="n">
        <f aca="false">R257</f>
        <v>0</v>
      </c>
      <c r="S256" s="42" t="n">
        <f aca="false">S257</f>
        <v>0</v>
      </c>
      <c r="T256" s="42" t="n">
        <f aca="false">T257</f>
        <v>0</v>
      </c>
      <c r="U256" s="42" t="n">
        <f aca="false">U257</f>
        <v>0</v>
      </c>
      <c r="V256" s="42" t="n">
        <f aca="false">V257</f>
        <v>0</v>
      </c>
      <c r="W256" s="42" t="n">
        <f aca="false">W257</f>
        <v>0</v>
      </c>
      <c r="X256" s="42" t="n">
        <f aca="false">X257</f>
        <v>5290.39</v>
      </c>
      <c r="Y256" s="13" t="n">
        <f aca="false">X256/F256*100</f>
        <v>56.6920636961787</v>
      </c>
    </row>
    <row r="257" s="46" customFormat="true" ht="18.75" hidden="false" customHeight="false" outlineLevel="6" collapsed="false">
      <c r="A257" s="27" t="s">
        <v>179</v>
      </c>
      <c r="B257" s="28" t="s">
        <v>194</v>
      </c>
      <c r="C257" s="28" t="s">
        <v>211</v>
      </c>
      <c r="D257" s="28" t="s">
        <v>18</v>
      </c>
      <c r="E257" s="89"/>
      <c r="F257" s="29" t="n">
        <f aca="false">F258</f>
        <v>9331.8</v>
      </c>
      <c r="G257" s="30" t="n">
        <f aca="false">G258</f>
        <v>0</v>
      </c>
      <c r="H257" s="30" t="n">
        <f aca="false">H258</f>
        <v>0</v>
      </c>
      <c r="I257" s="30" t="n">
        <f aca="false">I258</f>
        <v>0</v>
      </c>
      <c r="J257" s="30" t="n">
        <f aca="false">J258</f>
        <v>0</v>
      </c>
      <c r="K257" s="30" t="n">
        <f aca="false">K258</f>
        <v>0</v>
      </c>
      <c r="L257" s="30" t="n">
        <f aca="false">L258</f>
        <v>0</v>
      </c>
      <c r="M257" s="30" t="n">
        <f aca="false">M258</f>
        <v>0</v>
      </c>
      <c r="N257" s="30" t="n">
        <f aca="false">N258</f>
        <v>0</v>
      </c>
      <c r="O257" s="30" t="n">
        <f aca="false">O258</f>
        <v>0</v>
      </c>
      <c r="P257" s="30" t="n">
        <f aca="false">P258</f>
        <v>0</v>
      </c>
      <c r="Q257" s="30" t="n">
        <f aca="false">Q258</f>
        <v>0</v>
      </c>
      <c r="R257" s="30" t="n">
        <f aca="false">R258</f>
        <v>0</v>
      </c>
      <c r="S257" s="30" t="n">
        <f aca="false">S258</f>
        <v>0</v>
      </c>
      <c r="T257" s="30" t="n">
        <f aca="false">T258</f>
        <v>0</v>
      </c>
      <c r="U257" s="30" t="n">
        <f aca="false">U258</f>
        <v>0</v>
      </c>
      <c r="V257" s="30" t="n">
        <f aca="false">V258</f>
        <v>0</v>
      </c>
      <c r="W257" s="30" t="n">
        <f aca="false">W258</f>
        <v>0</v>
      </c>
      <c r="X257" s="30" t="n">
        <f aca="false">X258</f>
        <v>5290.39</v>
      </c>
      <c r="Y257" s="13" t="n">
        <f aca="false">X257/F257*100</f>
        <v>56.6920636961787</v>
      </c>
    </row>
    <row r="258" s="46" customFormat="true" ht="47.25" hidden="false" customHeight="false" outlineLevel="6" collapsed="false">
      <c r="A258" s="82" t="s">
        <v>181</v>
      </c>
      <c r="B258" s="32" t="s">
        <v>194</v>
      </c>
      <c r="C258" s="32" t="s">
        <v>211</v>
      </c>
      <c r="D258" s="32" t="s">
        <v>182</v>
      </c>
      <c r="E258" s="90"/>
      <c r="F258" s="33" t="n">
        <v>9331.8</v>
      </c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X258" s="13" t="n">
        <v>5290.39</v>
      </c>
      <c r="Y258" s="13" t="n">
        <f aca="false">X258/F258*100</f>
        <v>56.6920636961787</v>
      </c>
    </row>
    <row r="259" s="46" customFormat="true" ht="31.5" hidden="false" customHeight="false" outlineLevel="6" collapsed="false">
      <c r="A259" s="84" t="s">
        <v>212</v>
      </c>
      <c r="B259" s="57" t="s">
        <v>213</v>
      </c>
      <c r="C259" s="57" t="s">
        <v>17</v>
      </c>
      <c r="D259" s="57" t="s">
        <v>18</v>
      </c>
      <c r="E259" s="57"/>
      <c r="F259" s="59" t="n">
        <f aca="false">F260</f>
        <v>10.5</v>
      </c>
      <c r="G259" s="12" t="n">
        <f aca="false">G260</f>
        <v>0</v>
      </c>
      <c r="H259" s="12" t="n">
        <f aca="false">H260</f>
        <v>0</v>
      </c>
      <c r="I259" s="12" t="n">
        <f aca="false">I260</f>
        <v>0</v>
      </c>
      <c r="J259" s="12" t="n">
        <f aca="false">J260</f>
        <v>0</v>
      </c>
      <c r="K259" s="12" t="n">
        <f aca="false">K260</f>
        <v>0</v>
      </c>
      <c r="L259" s="12" t="n">
        <f aca="false">L260</f>
        <v>0</v>
      </c>
      <c r="M259" s="12" t="n">
        <f aca="false">M260</f>
        <v>0</v>
      </c>
      <c r="N259" s="12" t="n">
        <f aca="false">N260</f>
        <v>0</v>
      </c>
      <c r="O259" s="12" t="n">
        <f aca="false">O260</f>
        <v>0</v>
      </c>
      <c r="P259" s="12" t="n">
        <f aca="false">P260</f>
        <v>0</v>
      </c>
      <c r="Q259" s="12" t="n">
        <f aca="false">Q260</f>
        <v>0</v>
      </c>
      <c r="R259" s="12" t="n">
        <f aca="false">R260</f>
        <v>0</v>
      </c>
      <c r="S259" s="12" t="n">
        <f aca="false">S260</f>
        <v>0</v>
      </c>
      <c r="T259" s="12" t="n">
        <f aca="false">T260</f>
        <v>0</v>
      </c>
      <c r="U259" s="12" t="n">
        <f aca="false">U260</f>
        <v>0</v>
      </c>
      <c r="V259" s="12" t="n">
        <f aca="false">V260</f>
        <v>0</v>
      </c>
      <c r="W259" s="12" t="n">
        <f aca="false">W260</f>
        <v>0</v>
      </c>
      <c r="X259" s="12" t="n">
        <f aca="false">X260</f>
        <v>0</v>
      </c>
      <c r="Y259" s="13" t="n">
        <f aca="false">X259/F259*100</f>
        <v>0</v>
      </c>
    </row>
    <row r="260" s="46" customFormat="true" ht="31.5" hidden="false" customHeight="false" outlineLevel="6" collapsed="false">
      <c r="A260" s="35" t="s">
        <v>214</v>
      </c>
      <c r="B260" s="36" t="s">
        <v>213</v>
      </c>
      <c r="C260" s="36" t="s">
        <v>215</v>
      </c>
      <c r="D260" s="36" t="s">
        <v>18</v>
      </c>
      <c r="E260" s="36"/>
      <c r="F260" s="37" t="n">
        <f aca="false">F261</f>
        <v>10.5</v>
      </c>
      <c r="G260" s="38" t="n">
        <f aca="false">G261</f>
        <v>0</v>
      </c>
      <c r="H260" s="38" t="n">
        <f aca="false">H261</f>
        <v>0</v>
      </c>
      <c r="I260" s="38" t="n">
        <f aca="false">I261</f>
        <v>0</v>
      </c>
      <c r="J260" s="38" t="n">
        <f aca="false">J261</f>
        <v>0</v>
      </c>
      <c r="K260" s="38" t="n">
        <f aca="false">K261</f>
        <v>0</v>
      </c>
      <c r="L260" s="38" t="n">
        <f aca="false">L261</f>
        <v>0</v>
      </c>
      <c r="M260" s="38" t="n">
        <f aca="false">M261</f>
        <v>0</v>
      </c>
      <c r="N260" s="38" t="n">
        <f aca="false">N261</f>
        <v>0</v>
      </c>
      <c r="O260" s="38" t="n">
        <f aca="false">O261</f>
        <v>0</v>
      </c>
      <c r="P260" s="38" t="n">
        <f aca="false">P261</f>
        <v>0</v>
      </c>
      <c r="Q260" s="38" t="n">
        <f aca="false">Q261</f>
        <v>0</v>
      </c>
      <c r="R260" s="38" t="n">
        <f aca="false">R261</f>
        <v>0</v>
      </c>
      <c r="S260" s="38" t="n">
        <f aca="false">S261</f>
        <v>0</v>
      </c>
      <c r="T260" s="38" t="n">
        <f aca="false">T261</f>
        <v>0</v>
      </c>
      <c r="U260" s="38" t="n">
        <f aca="false">U261</f>
        <v>0</v>
      </c>
      <c r="V260" s="38" t="n">
        <f aca="false">V261</f>
        <v>0</v>
      </c>
      <c r="W260" s="38" t="n">
        <f aca="false">W261</f>
        <v>0</v>
      </c>
      <c r="X260" s="38" t="n">
        <f aca="false">X261</f>
        <v>0</v>
      </c>
      <c r="Y260" s="13" t="n">
        <f aca="false">X260/F260*100</f>
        <v>0</v>
      </c>
    </row>
    <row r="261" s="46" customFormat="true" ht="47.25" hidden="false" customHeight="false" outlineLevel="6" collapsed="false">
      <c r="A261" s="47" t="s">
        <v>216</v>
      </c>
      <c r="B261" s="40" t="s">
        <v>213</v>
      </c>
      <c r="C261" s="40" t="s">
        <v>217</v>
      </c>
      <c r="D261" s="40" t="s">
        <v>18</v>
      </c>
      <c r="E261" s="40"/>
      <c r="F261" s="41" t="n">
        <f aca="false">F262</f>
        <v>10.5</v>
      </c>
      <c r="G261" s="42" t="n">
        <f aca="false">G262</f>
        <v>0</v>
      </c>
      <c r="H261" s="42" t="n">
        <f aca="false">H262</f>
        <v>0</v>
      </c>
      <c r="I261" s="42" t="n">
        <f aca="false">I262</f>
        <v>0</v>
      </c>
      <c r="J261" s="42" t="n">
        <f aca="false">J262</f>
        <v>0</v>
      </c>
      <c r="K261" s="42" t="n">
        <f aca="false">K262</f>
        <v>0</v>
      </c>
      <c r="L261" s="42" t="n">
        <f aca="false">L262</f>
        <v>0</v>
      </c>
      <c r="M261" s="42" t="n">
        <f aca="false">M262</f>
        <v>0</v>
      </c>
      <c r="N261" s="42" t="n">
        <f aca="false">N262</f>
        <v>0</v>
      </c>
      <c r="O261" s="42" t="n">
        <f aca="false">O262</f>
        <v>0</v>
      </c>
      <c r="P261" s="42" t="n">
        <f aca="false">P262</f>
        <v>0</v>
      </c>
      <c r="Q261" s="42" t="n">
        <f aca="false">Q262</f>
        <v>0</v>
      </c>
      <c r="R261" s="42" t="n">
        <f aca="false">R262</f>
        <v>0</v>
      </c>
      <c r="S261" s="42" t="n">
        <f aca="false">S262</f>
        <v>0</v>
      </c>
      <c r="T261" s="42" t="n">
        <f aca="false">T262</f>
        <v>0</v>
      </c>
      <c r="U261" s="42" t="n">
        <f aca="false">U262</f>
        <v>0</v>
      </c>
      <c r="V261" s="42" t="n">
        <f aca="false">V262</f>
        <v>0</v>
      </c>
      <c r="W261" s="42" t="n">
        <f aca="false">W262</f>
        <v>0</v>
      </c>
      <c r="X261" s="42" t="n">
        <f aca="false">X262</f>
        <v>0</v>
      </c>
      <c r="Y261" s="13" t="n">
        <f aca="false">X261/F261*100</f>
        <v>0</v>
      </c>
    </row>
    <row r="262" s="46" customFormat="true" ht="31.5" hidden="false" customHeight="false" outlineLevel="6" collapsed="false">
      <c r="A262" s="27" t="s">
        <v>37</v>
      </c>
      <c r="B262" s="28" t="s">
        <v>213</v>
      </c>
      <c r="C262" s="28" t="s">
        <v>217</v>
      </c>
      <c r="D262" s="28" t="s">
        <v>38</v>
      </c>
      <c r="E262" s="28"/>
      <c r="F262" s="29" t="n">
        <f aca="false">F263</f>
        <v>10.5</v>
      </c>
      <c r="G262" s="30" t="n">
        <f aca="false">G263</f>
        <v>0</v>
      </c>
      <c r="H262" s="30" t="n">
        <f aca="false">H263</f>
        <v>0</v>
      </c>
      <c r="I262" s="30" t="n">
        <f aca="false">I263</f>
        <v>0</v>
      </c>
      <c r="J262" s="30" t="n">
        <f aca="false">J263</f>
        <v>0</v>
      </c>
      <c r="K262" s="30" t="n">
        <f aca="false">K263</f>
        <v>0</v>
      </c>
      <c r="L262" s="30" t="n">
        <f aca="false">L263</f>
        <v>0</v>
      </c>
      <c r="M262" s="30" t="n">
        <f aca="false">M263</f>
        <v>0</v>
      </c>
      <c r="N262" s="30" t="n">
        <f aca="false">N263</f>
        <v>0</v>
      </c>
      <c r="O262" s="30" t="n">
        <f aca="false">O263</f>
        <v>0</v>
      </c>
      <c r="P262" s="30" t="n">
        <f aca="false">P263</f>
        <v>0</v>
      </c>
      <c r="Q262" s="30" t="n">
        <f aca="false">Q263</f>
        <v>0</v>
      </c>
      <c r="R262" s="30" t="n">
        <f aca="false">R263</f>
        <v>0</v>
      </c>
      <c r="S262" s="30" t="n">
        <f aca="false">S263</f>
        <v>0</v>
      </c>
      <c r="T262" s="30" t="n">
        <f aca="false">T263</f>
        <v>0</v>
      </c>
      <c r="U262" s="30" t="n">
        <f aca="false">U263</f>
        <v>0</v>
      </c>
      <c r="V262" s="30" t="n">
        <f aca="false">V263</f>
        <v>0</v>
      </c>
      <c r="W262" s="30" t="n">
        <f aca="false">W263</f>
        <v>0</v>
      </c>
      <c r="X262" s="30" t="n">
        <f aca="false">X263</f>
        <v>0</v>
      </c>
      <c r="Y262" s="13" t="n">
        <f aca="false">X262/F262*100</f>
        <v>0</v>
      </c>
    </row>
    <row r="263" s="46" customFormat="true" ht="31.5" hidden="false" customHeight="false" outlineLevel="6" collapsed="false">
      <c r="A263" s="31" t="s">
        <v>41</v>
      </c>
      <c r="B263" s="32" t="s">
        <v>213</v>
      </c>
      <c r="C263" s="32" t="s">
        <v>217</v>
      </c>
      <c r="D263" s="32" t="s">
        <v>42</v>
      </c>
      <c r="E263" s="32"/>
      <c r="F263" s="33" t="n">
        <v>10.5</v>
      </c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X263" s="13" t="n">
        <v>0</v>
      </c>
      <c r="Y263" s="13" t="n">
        <f aca="false">X263/F263*100</f>
        <v>0</v>
      </c>
    </row>
    <row r="264" s="46" customFormat="true" ht="15.75" hidden="false" customHeight="false" outlineLevel="6" collapsed="false">
      <c r="A264" s="84" t="s">
        <v>218</v>
      </c>
      <c r="B264" s="57" t="s">
        <v>219</v>
      </c>
      <c r="C264" s="57" t="s">
        <v>17</v>
      </c>
      <c r="D264" s="57" t="s">
        <v>18</v>
      </c>
      <c r="E264" s="57"/>
      <c r="F264" s="59" t="n">
        <f aca="false">F265</f>
        <v>3078</v>
      </c>
      <c r="G264" s="12" t="n">
        <f aca="false">G265</f>
        <v>0</v>
      </c>
      <c r="H264" s="12" t="n">
        <f aca="false">H265</f>
        <v>0</v>
      </c>
      <c r="I264" s="12" t="n">
        <f aca="false">I265</f>
        <v>0</v>
      </c>
      <c r="J264" s="12" t="n">
        <f aca="false">J265</f>
        <v>0</v>
      </c>
      <c r="K264" s="12" t="n">
        <f aca="false">K265</f>
        <v>0</v>
      </c>
      <c r="L264" s="12" t="n">
        <f aca="false">L265</f>
        <v>0</v>
      </c>
      <c r="M264" s="12" t="n">
        <f aca="false">M265</f>
        <v>0</v>
      </c>
      <c r="N264" s="12" t="n">
        <f aca="false">N265</f>
        <v>0</v>
      </c>
      <c r="O264" s="12" t="n">
        <f aca="false">O265</f>
        <v>0</v>
      </c>
      <c r="P264" s="12" t="n">
        <f aca="false">P265</f>
        <v>0</v>
      </c>
      <c r="Q264" s="12" t="n">
        <f aca="false">Q265</f>
        <v>0</v>
      </c>
      <c r="R264" s="12" t="n">
        <f aca="false">R265</f>
        <v>0</v>
      </c>
      <c r="S264" s="12" t="n">
        <f aca="false">S265</f>
        <v>0</v>
      </c>
      <c r="T264" s="12" t="n">
        <f aca="false">T265</f>
        <v>0</v>
      </c>
      <c r="U264" s="12" t="n">
        <f aca="false">U265</f>
        <v>0</v>
      </c>
      <c r="V264" s="12" t="n">
        <f aca="false">V265</f>
        <v>0</v>
      </c>
      <c r="W264" s="12" t="n">
        <f aca="false">W265</f>
        <v>0</v>
      </c>
      <c r="X264" s="12" t="n">
        <f aca="false">X265</f>
        <v>59.08</v>
      </c>
      <c r="Y264" s="13" t="n">
        <f aca="false">X264/F264*100</f>
        <v>1.91942820012995</v>
      </c>
    </row>
    <row r="265" s="46" customFormat="true" ht="15.75" hidden="false" customHeight="false" outlineLevel="6" collapsed="false">
      <c r="A265" s="35" t="s">
        <v>220</v>
      </c>
      <c r="B265" s="36" t="s">
        <v>219</v>
      </c>
      <c r="C265" s="36" t="s">
        <v>174</v>
      </c>
      <c r="D265" s="36" t="s">
        <v>18</v>
      </c>
      <c r="E265" s="36"/>
      <c r="F265" s="37" t="n">
        <f aca="false">F266+F278</f>
        <v>3078</v>
      </c>
      <c r="G265" s="38" t="n">
        <f aca="false">G266+G278</f>
        <v>0</v>
      </c>
      <c r="H265" s="38" t="n">
        <f aca="false">H266+H278</f>
        <v>0</v>
      </c>
      <c r="I265" s="38" t="n">
        <f aca="false">I266+I278</f>
        <v>0</v>
      </c>
      <c r="J265" s="38" t="n">
        <f aca="false">J266+J278</f>
        <v>0</v>
      </c>
      <c r="K265" s="38" t="n">
        <f aca="false">K266+K278</f>
        <v>0</v>
      </c>
      <c r="L265" s="38" t="n">
        <f aca="false">L266+L278</f>
        <v>0</v>
      </c>
      <c r="M265" s="38" t="n">
        <f aca="false">M266+M278</f>
        <v>0</v>
      </c>
      <c r="N265" s="38" t="n">
        <f aca="false">N266+N278</f>
        <v>0</v>
      </c>
      <c r="O265" s="38" t="n">
        <f aca="false">O266+O278</f>
        <v>0</v>
      </c>
      <c r="P265" s="38" t="n">
        <f aca="false">P266+P278</f>
        <v>0</v>
      </c>
      <c r="Q265" s="38" t="n">
        <f aca="false">Q266+Q278</f>
        <v>0</v>
      </c>
      <c r="R265" s="38" t="n">
        <f aca="false">R266+R278</f>
        <v>0</v>
      </c>
      <c r="S265" s="38" t="n">
        <f aca="false">S266+S278</f>
        <v>0</v>
      </c>
      <c r="T265" s="38" t="n">
        <f aca="false">T266+T278</f>
        <v>0</v>
      </c>
      <c r="U265" s="38" t="n">
        <f aca="false">U266+U278</f>
        <v>0</v>
      </c>
      <c r="V265" s="38" t="n">
        <f aca="false">V266+V278</f>
        <v>0</v>
      </c>
      <c r="W265" s="38" t="n">
        <f aca="false">W266+W278</f>
        <v>0</v>
      </c>
      <c r="X265" s="38" t="n">
        <f aca="false">X266+X278</f>
        <v>59.08</v>
      </c>
      <c r="Y265" s="13" t="n">
        <f aca="false">X265/F265*100</f>
        <v>1.91942820012995</v>
      </c>
    </row>
    <row r="266" s="46" customFormat="true" ht="34.5" hidden="false" customHeight="true" outlineLevel="6" collapsed="false">
      <c r="A266" s="91" t="s">
        <v>221</v>
      </c>
      <c r="B266" s="40" t="s">
        <v>219</v>
      </c>
      <c r="C266" s="40" t="s">
        <v>196</v>
      </c>
      <c r="D266" s="40" t="s">
        <v>18</v>
      </c>
      <c r="E266" s="40"/>
      <c r="F266" s="41" t="n">
        <f aca="false">F267+F270+F273</f>
        <v>2685.625</v>
      </c>
      <c r="G266" s="42" t="n">
        <f aca="false">G267+G270+G273</f>
        <v>0</v>
      </c>
      <c r="H266" s="42" t="n">
        <f aca="false">H267+H270+H273</f>
        <v>0</v>
      </c>
      <c r="I266" s="42" t="n">
        <f aca="false">I267+I270+I273</f>
        <v>0</v>
      </c>
      <c r="J266" s="42" t="n">
        <f aca="false">J267+J270+J273</f>
        <v>0</v>
      </c>
      <c r="K266" s="42" t="n">
        <f aca="false">K267+K270+K273</f>
        <v>0</v>
      </c>
      <c r="L266" s="42" t="n">
        <f aca="false">L267+L270+L273</f>
        <v>0</v>
      </c>
      <c r="M266" s="42" t="n">
        <f aca="false">M267+M270+M273</f>
        <v>0</v>
      </c>
      <c r="N266" s="42" t="n">
        <f aca="false">N267+N270+N273</f>
        <v>0</v>
      </c>
      <c r="O266" s="42" t="n">
        <f aca="false">O267+O270+O273</f>
        <v>0</v>
      </c>
      <c r="P266" s="42" t="n">
        <f aca="false">P267+P270+P273</f>
        <v>0</v>
      </c>
      <c r="Q266" s="42" t="n">
        <f aca="false">Q267+Q270+Q273</f>
        <v>0</v>
      </c>
      <c r="R266" s="42" t="n">
        <f aca="false">R267+R270+R273</f>
        <v>0</v>
      </c>
      <c r="S266" s="42" t="n">
        <f aca="false">S267+S270+S273</f>
        <v>0</v>
      </c>
      <c r="T266" s="42" t="n">
        <f aca="false">T267+T270+T273</f>
        <v>0</v>
      </c>
      <c r="U266" s="42" t="n">
        <f aca="false">U267+U270+U273</f>
        <v>0</v>
      </c>
      <c r="V266" s="42" t="n">
        <f aca="false">V267+V270+V273</f>
        <v>0</v>
      </c>
      <c r="W266" s="42" t="n">
        <f aca="false">W267+W270+W273</f>
        <v>0</v>
      </c>
      <c r="X266" s="42" t="n">
        <f aca="false">X267+X270+X273</f>
        <v>59.08</v>
      </c>
      <c r="Y266" s="13" t="n">
        <f aca="false">X266/F266*100</f>
        <v>2.19986036769839</v>
      </c>
    </row>
    <row r="267" s="46" customFormat="true" ht="47.25" hidden="false" customHeight="false" outlineLevel="6" collapsed="false">
      <c r="A267" s="91" t="s">
        <v>222</v>
      </c>
      <c r="B267" s="40" t="s">
        <v>219</v>
      </c>
      <c r="C267" s="40" t="s">
        <v>223</v>
      </c>
      <c r="D267" s="40" t="s">
        <v>18</v>
      </c>
      <c r="E267" s="40"/>
      <c r="F267" s="41" t="n">
        <f aca="false">F268</f>
        <v>1301.68</v>
      </c>
      <c r="G267" s="42" t="n">
        <f aca="false">G268</f>
        <v>0</v>
      </c>
      <c r="H267" s="42" t="n">
        <f aca="false">H268</f>
        <v>0</v>
      </c>
      <c r="I267" s="42" t="n">
        <f aca="false">I268</f>
        <v>0</v>
      </c>
      <c r="J267" s="42" t="n">
        <f aca="false">J268</f>
        <v>0</v>
      </c>
      <c r="K267" s="42" t="n">
        <f aca="false">K268</f>
        <v>0</v>
      </c>
      <c r="L267" s="42" t="n">
        <f aca="false">L268</f>
        <v>0</v>
      </c>
      <c r="M267" s="42" t="n">
        <f aca="false">M268</f>
        <v>0</v>
      </c>
      <c r="N267" s="42" t="n">
        <f aca="false">N268</f>
        <v>0</v>
      </c>
      <c r="O267" s="42" t="n">
        <f aca="false">O268</f>
        <v>0</v>
      </c>
      <c r="P267" s="42" t="n">
        <f aca="false">P268</f>
        <v>0</v>
      </c>
      <c r="Q267" s="42" t="n">
        <f aca="false">Q268</f>
        <v>0</v>
      </c>
      <c r="R267" s="42" t="n">
        <f aca="false">R268</f>
        <v>0</v>
      </c>
      <c r="S267" s="42" t="n">
        <f aca="false">S268</f>
        <v>0</v>
      </c>
      <c r="T267" s="42" t="n">
        <f aca="false">T268</f>
        <v>0</v>
      </c>
      <c r="U267" s="42" t="n">
        <f aca="false">U268</f>
        <v>0</v>
      </c>
      <c r="V267" s="42" t="n">
        <f aca="false">V268</f>
        <v>0</v>
      </c>
      <c r="W267" s="42" t="n">
        <f aca="false">W268</f>
        <v>0</v>
      </c>
      <c r="X267" s="42" t="n">
        <f aca="false">X268</f>
        <v>48.2</v>
      </c>
      <c r="Y267" s="13" t="n">
        <f aca="false">X267/F267*100</f>
        <v>3.70290701247618</v>
      </c>
    </row>
    <row r="268" s="46" customFormat="true" ht="31.5" hidden="false" customHeight="false" outlineLevel="6" collapsed="false">
      <c r="A268" s="27" t="s">
        <v>37</v>
      </c>
      <c r="B268" s="28" t="s">
        <v>219</v>
      </c>
      <c r="C268" s="28" t="s">
        <v>223</v>
      </c>
      <c r="D268" s="28" t="s">
        <v>38</v>
      </c>
      <c r="E268" s="28"/>
      <c r="F268" s="29" t="n">
        <f aca="false">F269</f>
        <v>1301.68</v>
      </c>
      <c r="G268" s="30" t="n">
        <f aca="false">G269</f>
        <v>0</v>
      </c>
      <c r="H268" s="30" t="n">
        <f aca="false">H269</f>
        <v>0</v>
      </c>
      <c r="I268" s="30" t="n">
        <f aca="false">I269</f>
        <v>0</v>
      </c>
      <c r="J268" s="30" t="n">
        <f aca="false">J269</f>
        <v>0</v>
      </c>
      <c r="K268" s="30" t="n">
        <f aca="false">K269</f>
        <v>0</v>
      </c>
      <c r="L268" s="30" t="n">
        <f aca="false">L269</f>
        <v>0</v>
      </c>
      <c r="M268" s="30" t="n">
        <f aca="false">M269</f>
        <v>0</v>
      </c>
      <c r="N268" s="30" t="n">
        <f aca="false">N269</f>
        <v>0</v>
      </c>
      <c r="O268" s="30" t="n">
        <f aca="false">O269</f>
        <v>0</v>
      </c>
      <c r="P268" s="30" t="n">
        <f aca="false">P269</f>
        <v>0</v>
      </c>
      <c r="Q268" s="30" t="n">
        <f aca="false">Q269</f>
        <v>0</v>
      </c>
      <c r="R268" s="30" t="n">
        <f aca="false">R269</f>
        <v>0</v>
      </c>
      <c r="S268" s="30" t="n">
        <f aca="false">S269</f>
        <v>0</v>
      </c>
      <c r="T268" s="30" t="n">
        <f aca="false">T269</f>
        <v>0</v>
      </c>
      <c r="U268" s="30" t="n">
        <f aca="false">U269</f>
        <v>0</v>
      </c>
      <c r="V268" s="30" t="n">
        <f aca="false">V269</f>
        <v>0</v>
      </c>
      <c r="W268" s="30" t="n">
        <f aca="false">W269</f>
        <v>0</v>
      </c>
      <c r="X268" s="30" t="n">
        <f aca="false">X269</f>
        <v>48.2</v>
      </c>
      <c r="Y268" s="13" t="n">
        <f aca="false">X268/F268*100</f>
        <v>3.70290701247618</v>
      </c>
    </row>
    <row r="269" s="46" customFormat="true" ht="18.75" hidden="false" customHeight="true" outlineLevel="6" collapsed="false">
      <c r="A269" s="31" t="s">
        <v>41</v>
      </c>
      <c r="B269" s="32" t="s">
        <v>219</v>
      </c>
      <c r="C269" s="32" t="s">
        <v>223</v>
      </c>
      <c r="D269" s="32" t="s">
        <v>42</v>
      </c>
      <c r="E269" s="32"/>
      <c r="F269" s="33" t="n">
        <v>1301.68</v>
      </c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X269" s="13" t="n">
        <v>48.2</v>
      </c>
      <c r="Y269" s="13" t="n">
        <f aca="false">X269/F269*100</f>
        <v>3.70290701247618</v>
      </c>
    </row>
    <row r="270" s="46" customFormat="true" ht="47.25" hidden="false" customHeight="false" outlineLevel="6" collapsed="false">
      <c r="A270" s="91" t="s">
        <v>224</v>
      </c>
      <c r="B270" s="40" t="s">
        <v>219</v>
      </c>
      <c r="C270" s="40" t="s">
        <v>225</v>
      </c>
      <c r="D270" s="40" t="s">
        <v>18</v>
      </c>
      <c r="E270" s="40"/>
      <c r="F270" s="41" t="n">
        <f aca="false">F271</f>
        <v>698.32</v>
      </c>
      <c r="G270" s="42" t="n">
        <f aca="false">G271</f>
        <v>0</v>
      </c>
      <c r="H270" s="42" t="n">
        <f aca="false">H271</f>
        <v>0</v>
      </c>
      <c r="I270" s="42" t="n">
        <f aca="false">I271</f>
        <v>0</v>
      </c>
      <c r="J270" s="42" t="n">
        <f aca="false">J271</f>
        <v>0</v>
      </c>
      <c r="K270" s="42" t="n">
        <f aca="false">K271</f>
        <v>0</v>
      </c>
      <c r="L270" s="42" t="n">
        <f aca="false">L271</f>
        <v>0</v>
      </c>
      <c r="M270" s="42" t="n">
        <f aca="false">M271</f>
        <v>0</v>
      </c>
      <c r="N270" s="42" t="n">
        <f aca="false">N271</f>
        <v>0</v>
      </c>
      <c r="O270" s="42" t="n">
        <f aca="false">O271</f>
        <v>0</v>
      </c>
      <c r="P270" s="42" t="n">
        <f aca="false">P271</f>
        <v>0</v>
      </c>
      <c r="Q270" s="42" t="n">
        <f aca="false">Q271</f>
        <v>0</v>
      </c>
      <c r="R270" s="42" t="n">
        <f aca="false">R271</f>
        <v>0</v>
      </c>
      <c r="S270" s="42" t="n">
        <f aca="false">S271</f>
        <v>0</v>
      </c>
      <c r="T270" s="42" t="n">
        <f aca="false">T271</f>
        <v>0</v>
      </c>
      <c r="U270" s="42" t="n">
        <f aca="false">U271</f>
        <v>0</v>
      </c>
      <c r="V270" s="42" t="n">
        <f aca="false">V271</f>
        <v>0</v>
      </c>
      <c r="W270" s="42" t="n">
        <f aca="false">W271</f>
        <v>0</v>
      </c>
      <c r="X270" s="42" t="n">
        <f aca="false">X271</f>
        <v>10.88</v>
      </c>
      <c r="Y270" s="13" t="n">
        <f aca="false">X270/F270*100</f>
        <v>1.55802497422385</v>
      </c>
    </row>
    <row r="271" s="46" customFormat="true" ht="15.75" hidden="false" customHeight="false" outlineLevel="6" collapsed="false">
      <c r="A271" s="27" t="s">
        <v>179</v>
      </c>
      <c r="B271" s="28" t="s">
        <v>219</v>
      </c>
      <c r="C271" s="28" t="s">
        <v>225</v>
      </c>
      <c r="D271" s="28" t="s">
        <v>180</v>
      </c>
      <c r="E271" s="28"/>
      <c r="F271" s="29" t="n">
        <f aca="false">F272</f>
        <v>698.32</v>
      </c>
      <c r="G271" s="30" t="n">
        <f aca="false">G272</f>
        <v>0</v>
      </c>
      <c r="H271" s="30" t="n">
        <f aca="false">H272</f>
        <v>0</v>
      </c>
      <c r="I271" s="30" t="n">
        <f aca="false">I272</f>
        <v>0</v>
      </c>
      <c r="J271" s="30" t="n">
        <f aca="false">J272</f>
        <v>0</v>
      </c>
      <c r="K271" s="30" t="n">
        <f aca="false">K272</f>
        <v>0</v>
      </c>
      <c r="L271" s="30" t="n">
        <f aca="false">L272</f>
        <v>0</v>
      </c>
      <c r="M271" s="30" t="n">
        <f aca="false">M272</f>
        <v>0</v>
      </c>
      <c r="N271" s="30" t="n">
        <f aca="false">N272</f>
        <v>0</v>
      </c>
      <c r="O271" s="30" t="n">
        <f aca="false">O272</f>
        <v>0</v>
      </c>
      <c r="P271" s="30" t="n">
        <f aca="false">P272</f>
        <v>0</v>
      </c>
      <c r="Q271" s="30" t="n">
        <f aca="false">Q272</f>
        <v>0</v>
      </c>
      <c r="R271" s="30" t="n">
        <f aca="false">R272</f>
        <v>0</v>
      </c>
      <c r="S271" s="30" t="n">
        <f aca="false">S272</f>
        <v>0</v>
      </c>
      <c r="T271" s="30" t="n">
        <f aca="false">T272</f>
        <v>0</v>
      </c>
      <c r="U271" s="30" t="n">
        <f aca="false">U272</f>
        <v>0</v>
      </c>
      <c r="V271" s="30" t="n">
        <f aca="false">V272</f>
        <v>0</v>
      </c>
      <c r="W271" s="30" t="n">
        <f aca="false">W272</f>
        <v>0</v>
      </c>
      <c r="X271" s="30" t="n">
        <f aca="false">X272</f>
        <v>10.88</v>
      </c>
      <c r="Y271" s="13" t="n">
        <f aca="false">X271/F271*100</f>
        <v>1.55802497422385</v>
      </c>
    </row>
    <row r="272" s="46" customFormat="true" ht="47.25" hidden="false" customHeight="false" outlineLevel="6" collapsed="false">
      <c r="A272" s="82" t="s">
        <v>181</v>
      </c>
      <c r="B272" s="32" t="s">
        <v>219</v>
      </c>
      <c r="C272" s="32" t="s">
        <v>225</v>
      </c>
      <c r="D272" s="32" t="s">
        <v>182</v>
      </c>
      <c r="E272" s="32"/>
      <c r="F272" s="33" t="n">
        <v>698.32</v>
      </c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X272" s="13" t="n">
        <v>10.88</v>
      </c>
      <c r="Y272" s="13" t="n">
        <f aca="false">X272/F272*100</f>
        <v>1.55802497422385</v>
      </c>
    </row>
    <row r="273" s="46" customFormat="true" ht="31.5" hidden="false" customHeight="false" outlineLevel="6" collapsed="false">
      <c r="A273" s="47" t="s">
        <v>226</v>
      </c>
      <c r="B273" s="52" t="s">
        <v>219</v>
      </c>
      <c r="C273" s="52" t="s">
        <v>227</v>
      </c>
      <c r="D273" s="52" t="s">
        <v>18</v>
      </c>
      <c r="E273" s="52"/>
      <c r="F273" s="53" t="n">
        <f aca="false">F274+F276</f>
        <v>685.625</v>
      </c>
      <c r="G273" s="54" t="n">
        <f aca="false">G274+G276</f>
        <v>0</v>
      </c>
      <c r="H273" s="54" t="n">
        <f aca="false">H274+H276</f>
        <v>0</v>
      </c>
      <c r="I273" s="54" t="n">
        <f aca="false">I274+I276</f>
        <v>0</v>
      </c>
      <c r="J273" s="54" t="n">
        <f aca="false">J274+J276</f>
        <v>0</v>
      </c>
      <c r="K273" s="54" t="n">
        <f aca="false">K274+K276</f>
        <v>0</v>
      </c>
      <c r="L273" s="54" t="n">
        <f aca="false">L274+L276</f>
        <v>0</v>
      </c>
      <c r="M273" s="54" t="n">
        <f aca="false">M274+M276</f>
        <v>0</v>
      </c>
      <c r="N273" s="54" t="n">
        <f aca="false">N274+N276</f>
        <v>0</v>
      </c>
      <c r="O273" s="54" t="n">
        <f aca="false">O274+O276</f>
        <v>0</v>
      </c>
      <c r="P273" s="54" t="n">
        <f aca="false">P274+P276</f>
        <v>0</v>
      </c>
      <c r="Q273" s="54" t="n">
        <f aca="false">Q274+Q276</f>
        <v>0</v>
      </c>
      <c r="R273" s="54" t="n">
        <f aca="false">R274+R276</f>
        <v>0</v>
      </c>
      <c r="S273" s="54" t="n">
        <f aca="false">S274+S276</f>
        <v>0</v>
      </c>
      <c r="T273" s="54" t="n">
        <f aca="false">T274+T276</f>
        <v>0</v>
      </c>
      <c r="U273" s="54" t="n">
        <f aca="false">U274+U276</f>
        <v>0</v>
      </c>
      <c r="V273" s="54" t="n">
        <f aca="false">V274+V276</f>
        <v>0</v>
      </c>
      <c r="W273" s="54" t="n">
        <f aca="false">W274+W276</f>
        <v>0</v>
      </c>
      <c r="X273" s="54" t="n">
        <f aca="false">X274+X276</f>
        <v>0</v>
      </c>
      <c r="Y273" s="13" t="n">
        <f aca="false">X273/F273*100</f>
        <v>0</v>
      </c>
    </row>
    <row r="274" s="46" customFormat="true" ht="31.5" hidden="false" customHeight="false" outlineLevel="6" collapsed="false">
      <c r="A274" s="27" t="s">
        <v>37</v>
      </c>
      <c r="B274" s="28" t="s">
        <v>219</v>
      </c>
      <c r="C274" s="28" t="s">
        <v>227</v>
      </c>
      <c r="D274" s="28" t="s">
        <v>38</v>
      </c>
      <c r="E274" s="28"/>
      <c r="F274" s="29" t="n">
        <f aca="false">F275</f>
        <v>423.375</v>
      </c>
      <c r="G274" s="30" t="n">
        <f aca="false">G275</f>
        <v>0</v>
      </c>
      <c r="H274" s="30" t="n">
        <f aca="false">H275</f>
        <v>0</v>
      </c>
      <c r="I274" s="30" t="n">
        <f aca="false">I275</f>
        <v>0</v>
      </c>
      <c r="J274" s="30" t="n">
        <f aca="false">J275</f>
        <v>0</v>
      </c>
      <c r="K274" s="30" t="n">
        <f aca="false">K275</f>
        <v>0</v>
      </c>
      <c r="L274" s="30" t="n">
        <f aca="false">L275</f>
        <v>0</v>
      </c>
      <c r="M274" s="30" t="n">
        <f aca="false">M275</f>
        <v>0</v>
      </c>
      <c r="N274" s="30" t="n">
        <f aca="false">N275</f>
        <v>0</v>
      </c>
      <c r="O274" s="30" t="n">
        <f aca="false">O275</f>
        <v>0</v>
      </c>
      <c r="P274" s="30" t="n">
        <f aca="false">P275</f>
        <v>0</v>
      </c>
      <c r="Q274" s="30" t="n">
        <f aca="false">Q275</f>
        <v>0</v>
      </c>
      <c r="R274" s="30" t="n">
        <f aca="false">R275</f>
        <v>0</v>
      </c>
      <c r="S274" s="30" t="n">
        <f aca="false">S275</f>
        <v>0</v>
      </c>
      <c r="T274" s="30" t="n">
        <f aca="false">T275</f>
        <v>0</v>
      </c>
      <c r="U274" s="30" t="n">
        <f aca="false">U275</f>
        <v>0</v>
      </c>
      <c r="V274" s="30" t="n">
        <f aca="false">V275</f>
        <v>0</v>
      </c>
      <c r="W274" s="30" t="n">
        <f aca="false">W275</f>
        <v>0</v>
      </c>
      <c r="X274" s="30" t="n">
        <f aca="false">X275</f>
        <v>0</v>
      </c>
      <c r="Y274" s="13" t="n">
        <f aca="false">X274/F274*100</f>
        <v>0</v>
      </c>
    </row>
    <row r="275" s="46" customFormat="true" ht="33.75" hidden="false" customHeight="true" outlineLevel="6" collapsed="false">
      <c r="A275" s="31" t="s">
        <v>41</v>
      </c>
      <c r="B275" s="32" t="s">
        <v>219</v>
      </c>
      <c r="C275" s="32" t="s">
        <v>227</v>
      </c>
      <c r="D275" s="32" t="s">
        <v>42</v>
      </c>
      <c r="E275" s="32"/>
      <c r="F275" s="33" t="n">
        <v>423.375</v>
      </c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X275" s="13" t="n">
        <v>0</v>
      </c>
      <c r="Y275" s="13" t="n">
        <f aca="false">X275/F275*100</f>
        <v>0</v>
      </c>
    </row>
    <row r="276" s="46" customFormat="true" ht="15.75" hidden="false" customHeight="false" outlineLevel="6" collapsed="false">
      <c r="A276" s="27" t="s">
        <v>179</v>
      </c>
      <c r="B276" s="28" t="s">
        <v>219</v>
      </c>
      <c r="C276" s="28" t="s">
        <v>227</v>
      </c>
      <c r="D276" s="28" t="s">
        <v>180</v>
      </c>
      <c r="E276" s="28"/>
      <c r="F276" s="29" t="n">
        <f aca="false">F277</f>
        <v>262.25</v>
      </c>
      <c r="G276" s="30" t="n">
        <f aca="false">G277</f>
        <v>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  <c r="O276" s="30" t="n">
        <f aca="false">O277</f>
        <v>0</v>
      </c>
      <c r="P276" s="30" t="n">
        <f aca="false">P277</f>
        <v>0</v>
      </c>
      <c r="Q276" s="30" t="n">
        <f aca="false">Q277</f>
        <v>0</v>
      </c>
      <c r="R276" s="30" t="n">
        <f aca="false">R277</f>
        <v>0</v>
      </c>
      <c r="S276" s="30" t="n">
        <f aca="false">S277</f>
        <v>0</v>
      </c>
      <c r="T276" s="30" t="n">
        <f aca="false">T277</f>
        <v>0</v>
      </c>
      <c r="U276" s="30" t="n">
        <f aca="false">U277</f>
        <v>0</v>
      </c>
      <c r="V276" s="30" t="n">
        <f aca="false">V277</f>
        <v>0</v>
      </c>
      <c r="W276" s="30" t="n">
        <f aca="false">W277</f>
        <v>0</v>
      </c>
      <c r="X276" s="30" t="n">
        <f aca="false">X277</f>
        <v>0</v>
      </c>
      <c r="Y276" s="13" t="n">
        <f aca="false">X276/F276*100</f>
        <v>0</v>
      </c>
    </row>
    <row r="277" s="46" customFormat="true" ht="47.25" hidden="false" customHeight="false" outlineLevel="6" collapsed="false">
      <c r="A277" s="80" t="s">
        <v>181</v>
      </c>
      <c r="B277" s="32" t="s">
        <v>219</v>
      </c>
      <c r="C277" s="32" t="s">
        <v>227</v>
      </c>
      <c r="D277" s="32" t="s">
        <v>182</v>
      </c>
      <c r="E277" s="32"/>
      <c r="F277" s="33" t="n">
        <v>262.25</v>
      </c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X277" s="13" t="n">
        <v>0</v>
      </c>
      <c r="Y277" s="13" t="n">
        <f aca="false">X277/F277*100</f>
        <v>0</v>
      </c>
    </row>
    <row r="278" s="46" customFormat="true" ht="31.5" hidden="false" customHeight="false" outlineLevel="6" collapsed="false">
      <c r="A278" s="92" t="s">
        <v>228</v>
      </c>
      <c r="B278" s="40" t="s">
        <v>219</v>
      </c>
      <c r="C278" s="40" t="s">
        <v>229</v>
      </c>
      <c r="D278" s="40" t="s">
        <v>18</v>
      </c>
      <c r="E278" s="40"/>
      <c r="F278" s="41" t="n">
        <f aca="false">F279</f>
        <v>392.375</v>
      </c>
      <c r="G278" s="42" t="n">
        <f aca="false">G279</f>
        <v>0</v>
      </c>
      <c r="H278" s="42" t="n">
        <f aca="false">H279</f>
        <v>0</v>
      </c>
      <c r="I278" s="42" t="n">
        <f aca="false">I279</f>
        <v>0</v>
      </c>
      <c r="J278" s="42" t="n">
        <f aca="false">J279</f>
        <v>0</v>
      </c>
      <c r="K278" s="42" t="n">
        <f aca="false">K279</f>
        <v>0</v>
      </c>
      <c r="L278" s="42" t="n">
        <f aca="false">L279</f>
        <v>0</v>
      </c>
      <c r="M278" s="42" t="n">
        <f aca="false">M279</f>
        <v>0</v>
      </c>
      <c r="N278" s="42" t="n">
        <f aca="false">N279</f>
        <v>0</v>
      </c>
      <c r="O278" s="42" t="n">
        <f aca="false">O279</f>
        <v>0</v>
      </c>
      <c r="P278" s="42" t="n">
        <f aca="false">P279</f>
        <v>0</v>
      </c>
      <c r="Q278" s="42" t="n">
        <f aca="false">Q279</f>
        <v>0</v>
      </c>
      <c r="R278" s="42" t="n">
        <f aca="false">R279</f>
        <v>0</v>
      </c>
      <c r="S278" s="42" t="n">
        <f aca="false">S279</f>
        <v>0</v>
      </c>
      <c r="T278" s="42" t="n">
        <f aca="false">T279</f>
        <v>0</v>
      </c>
      <c r="U278" s="42" t="n">
        <f aca="false">U279</f>
        <v>0</v>
      </c>
      <c r="V278" s="42" t="n">
        <f aca="false">V279</f>
        <v>0</v>
      </c>
      <c r="W278" s="42" t="n">
        <f aca="false">W279</f>
        <v>0</v>
      </c>
      <c r="X278" s="42" t="n">
        <f aca="false">X279</f>
        <v>0</v>
      </c>
      <c r="Y278" s="13" t="n">
        <f aca="false">X278/F278*100</f>
        <v>0</v>
      </c>
    </row>
    <row r="279" s="46" customFormat="true" ht="31.5" hidden="false" customHeight="false" outlineLevel="6" collapsed="false">
      <c r="A279" s="27" t="s">
        <v>230</v>
      </c>
      <c r="B279" s="28" t="s">
        <v>219</v>
      </c>
      <c r="C279" s="28" t="s">
        <v>231</v>
      </c>
      <c r="D279" s="28" t="s">
        <v>232</v>
      </c>
      <c r="E279" s="28"/>
      <c r="F279" s="29" t="n">
        <f aca="false">F280</f>
        <v>392.375</v>
      </c>
      <c r="G279" s="30" t="n">
        <f aca="false">G280</f>
        <v>0</v>
      </c>
      <c r="H279" s="30" t="n">
        <f aca="false">H280</f>
        <v>0</v>
      </c>
      <c r="I279" s="30" t="n">
        <f aca="false">I280</f>
        <v>0</v>
      </c>
      <c r="J279" s="30" t="n">
        <f aca="false">J280</f>
        <v>0</v>
      </c>
      <c r="K279" s="30" t="n">
        <f aca="false">K280</f>
        <v>0</v>
      </c>
      <c r="L279" s="30" t="n">
        <f aca="false">L280</f>
        <v>0</v>
      </c>
      <c r="M279" s="30" t="n">
        <f aca="false">M280</f>
        <v>0</v>
      </c>
      <c r="N279" s="30" t="n">
        <f aca="false">N280</f>
        <v>0</v>
      </c>
      <c r="O279" s="30" t="n">
        <f aca="false">O280</f>
        <v>0</v>
      </c>
      <c r="P279" s="30" t="n">
        <f aca="false">P280</f>
        <v>0</v>
      </c>
      <c r="Q279" s="30" t="n">
        <f aca="false">Q280</f>
        <v>0</v>
      </c>
      <c r="R279" s="30" t="n">
        <f aca="false">R280</f>
        <v>0</v>
      </c>
      <c r="S279" s="30" t="n">
        <f aca="false">S280</f>
        <v>0</v>
      </c>
      <c r="T279" s="30" t="n">
        <f aca="false">T280</f>
        <v>0</v>
      </c>
      <c r="U279" s="30" t="n">
        <f aca="false">U280</f>
        <v>0</v>
      </c>
      <c r="V279" s="30" t="n">
        <f aca="false">V280</f>
        <v>0</v>
      </c>
      <c r="W279" s="30" t="n">
        <f aca="false">W280</f>
        <v>0</v>
      </c>
      <c r="X279" s="30" t="n">
        <f aca="false">X280</f>
        <v>0</v>
      </c>
      <c r="Y279" s="13" t="n">
        <f aca="false">X279/F279*100</f>
        <v>0</v>
      </c>
    </row>
    <row r="280" s="46" customFormat="true" ht="31.5" hidden="false" customHeight="false" outlineLevel="6" collapsed="false">
      <c r="A280" s="31" t="s">
        <v>233</v>
      </c>
      <c r="B280" s="32" t="s">
        <v>219</v>
      </c>
      <c r="C280" s="32" t="s">
        <v>231</v>
      </c>
      <c r="D280" s="32" t="s">
        <v>234</v>
      </c>
      <c r="E280" s="32"/>
      <c r="F280" s="33" t="n">
        <v>392.375</v>
      </c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X280" s="13" t="n">
        <v>0</v>
      </c>
      <c r="Y280" s="13" t="n">
        <f aca="false">X280/F280*100</f>
        <v>0</v>
      </c>
    </row>
    <row r="281" s="46" customFormat="true" ht="15.75" hidden="false" customHeight="false" outlineLevel="6" collapsed="false">
      <c r="A281" s="84" t="s">
        <v>235</v>
      </c>
      <c r="B281" s="57" t="s">
        <v>236</v>
      </c>
      <c r="C281" s="57" t="s">
        <v>17</v>
      </c>
      <c r="D281" s="57" t="s">
        <v>18</v>
      </c>
      <c r="E281" s="57"/>
      <c r="F281" s="59" t="n">
        <f aca="false">F282+F290</f>
        <v>14155.88</v>
      </c>
      <c r="G281" s="12" t="n">
        <f aca="false">G282+G290</f>
        <v>0</v>
      </c>
      <c r="H281" s="12" t="n">
        <f aca="false">H282+H290</f>
        <v>0</v>
      </c>
      <c r="I281" s="12" t="n">
        <f aca="false">I282+I290</f>
        <v>0</v>
      </c>
      <c r="J281" s="12" t="n">
        <f aca="false">J282+J290</f>
        <v>0</v>
      </c>
      <c r="K281" s="12" t="n">
        <f aca="false">K282+K290</f>
        <v>0</v>
      </c>
      <c r="L281" s="12" t="n">
        <f aca="false">L282+L290</f>
        <v>0</v>
      </c>
      <c r="M281" s="12" t="n">
        <f aca="false">M282+M290</f>
        <v>0</v>
      </c>
      <c r="N281" s="12" t="n">
        <f aca="false">N282+N290</f>
        <v>0</v>
      </c>
      <c r="O281" s="12" t="n">
        <f aca="false">O282+O290</f>
        <v>0</v>
      </c>
      <c r="P281" s="12" t="n">
        <f aca="false">P282+P290</f>
        <v>0</v>
      </c>
      <c r="Q281" s="12" t="n">
        <f aca="false">Q282+Q290</f>
        <v>0</v>
      </c>
      <c r="R281" s="12" t="n">
        <f aca="false">R282+R290</f>
        <v>0</v>
      </c>
      <c r="S281" s="12" t="n">
        <f aca="false">S282+S290</f>
        <v>0</v>
      </c>
      <c r="T281" s="12" t="n">
        <f aca="false">T282+T290</f>
        <v>0</v>
      </c>
      <c r="U281" s="12" t="n">
        <f aca="false">U282+U290</f>
        <v>0</v>
      </c>
      <c r="V281" s="12" t="n">
        <f aca="false">V282+V290</f>
        <v>0</v>
      </c>
      <c r="W281" s="12" t="n">
        <f aca="false">W282+W290</f>
        <v>0</v>
      </c>
      <c r="X281" s="12" t="n">
        <f aca="false">X282+X290</f>
        <v>6679.09</v>
      </c>
      <c r="Y281" s="13" t="n">
        <f aca="false">X281/F281*100</f>
        <v>47.1824429141813</v>
      </c>
    </row>
    <row r="282" s="46" customFormat="true" ht="31.5" hidden="false" customHeight="false" outlineLevel="6" collapsed="false">
      <c r="A282" s="18" t="s">
        <v>21</v>
      </c>
      <c r="B282" s="36" t="s">
        <v>236</v>
      </c>
      <c r="C282" s="36" t="s">
        <v>22</v>
      </c>
      <c r="D282" s="36" t="s">
        <v>18</v>
      </c>
      <c r="E282" s="36"/>
      <c r="F282" s="37" t="n">
        <f aca="false">F283</f>
        <v>1445</v>
      </c>
      <c r="G282" s="38" t="n">
        <f aca="false">G283</f>
        <v>0</v>
      </c>
      <c r="H282" s="38" t="n">
        <f aca="false">H283</f>
        <v>0</v>
      </c>
      <c r="I282" s="38" t="n">
        <f aca="false">I283</f>
        <v>0</v>
      </c>
      <c r="J282" s="38" t="n">
        <f aca="false">J283</f>
        <v>0</v>
      </c>
      <c r="K282" s="38" t="n">
        <f aca="false">K283</f>
        <v>0</v>
      </c>
      <c r="L282" s="38" t="n">
        <f aca="false">L283</f>
        <v>0</v>
      </c>
      <c r="M282" s="38" t="n">
        <f aca="false">M283</f>
        <v>0</v>
      </c>
      <c r="N282" s="38" t="n">
        <f aca="false">N283</f>
        <v>0</v>
      </c>
      <c r="O282" s="38" t="n">
        <f aca="false">O283</f>
        <v>0</v>
      </c>
      <c r="P282" s="38" t="n">
        <f aca="false">P283</f>
        <v>0</v>
      </c>
      <c r="Q282" s="38" t="n">
        <f aca="false">Q283</f>
        <v>0</v>
      </c>
      <c r="R282" s="38" t="n">
        <f aca="false">R283</f>
        <v>0</v>
      </c>
      <c r="S282" s="38" t="n">
        <f aca="false">S283</f>
        <v>0</v>
      </c>
      <c r="T282" s="38" t="n">
        <f aca="false">T283</f>
        <v>0</v>
      </c>
      <c r="U282" s="38" t="n">
        <f aca="false">U283</f>
        <v>0</v>
      </c>
      <c r="V282" s="38" t="n">
        <f aca="false">V283</f>
        <v>0</v>
      </c>
      <c r="W282" s="38" t="n">
        <f aca="false">W283</f>
        <v>0</v>
      </c>
      <c r="X282" s="38" t="n">
        <f aca="false">X283</f>
        <v>717.67</v>
      </c>
      <c r="Y282" s="13" t="n">
        <f aca="false">X282/F282*100</f>
        <v>49.6657439446367</v>
      </c>
    </row>
    <row r="283" s="46" customFormat="true" ht="31.5" hidden="false" customHeight="false" outlineLevel="6" collapsed="false">
      <c r="A283" s="18" t="s">
        <v>23</v>
      </c>
      <c r="B283" s="19" t="s">
        <v>236</v>
      </c>
      <c r="C283" s="19" t="s">
        <v>24</v>
      </c>
      <c r="D283" s="19" t="s">
        <v>18</v>
      </c>
      <c r="E283" s="19"/>
      <c r="F283" s="20" t="n">
        <f aca="false">F284</f>
        <v>1445</v>
      </c>
      <c r="G283" s="21" t="n">
        <f aca="false">G284</f>
        <v>0</v>
      </c>
      <c r="H283" s="21" t="n">
        <f aca="false">H284</f>
        <v>0</v>
      </c>
      <c r="I283" s="21" t="n">
        <f aca="false">I284</f>
        <v>0</v>
      </c>
      <c r="J283" s="21" t="n">
        <f aca="false">J284</f>
        <v>0</v>
      </c>
      <c r="K283" s="21" t="n">
        <f aca="false">K284</f>
        <v>0</v>
      </c>
      <c r="L283" s="21" t="n">
        <f aca="false">L284</f>
        <v>0</v>
      </c>
      <c r="M283" s="21" t="n">
        <f aca="false">M284</f>
        <v>0</v>
      </c>
      <c r="N283" s="21" t="n">
        <f aca="false">N284</f>
        <v>0</v>
      </c>
      <c r="O283" s="21" t="n">
        <f aca="false">O284</f>
        <v>0</v>
      </c>
      <c r="P283" s="21" t="n">
        <f aca="false">P284</f>
        <v>0</v>
      </c>
      <c r="Q283" s="21" t="n">
        <f aca="false">Q284</f>
        <v>0</v>
      </c>
      <c r="R283" s="21" t="n">
        <f aca="false">R284</f>
        <v>0</v>
      </c>
      <c r="S283" s="21" t="n">
        <f aca="false">S284</f>
        <v>0</v>
      </c>
      <c r="T283" s="21" t="n">
        <f aca="false">T284</f>
        <v>0</v>
      </c>
      <c r="U283" s="21" t="n">
        <f aca="false">U284</f>
        <v>0</v>
      </c>
      <c r="V283" s="21" t="n">
        <f aca="false">V284</f>
        <v>0</v>
      </c>
      <c r="W283" s="21" t="n">
        <f aca="false">W284</f>
        <v>0</v>
      </c>
      <c r="X283" s="21" t="n">
        <f aca="false">X284</f>
        <v>717.67</v>
      </c>
      <c r="Y283" s="13" t="n">
        <f aca="false">X283/F283*100</f>
        <v>49.6657439446367</v>
      </c>
    </row>
    <row r="284" s="46" customFormat="true" ht="47.25" hidden="false" customHeight="false" outlineLevel="6" collapsed="false">
      <c r="A284" s="39" t="s">
        <v>35</v>
      </c>
      <c r="B284" s="40" t="s">
        <v>236</v>
      </c>
      <c r="C284" s="40" t="s">
        <v>36</v>
      </c>
      <c r="D284" s="40" t="s">
        <v>18</v>
      </c>
      <c r="E284" s="40"/>
      <c r="F284" s="41" t="n">
        <f aca="false">F285+F288</f>
        <v>1445</v>
      </c>
      <c r="G284" s="42" t="n">
        <f aca="false">G285+G288</f>
        <v>0</v>
      </c>
      <c r="H284" s="42" t="n">
        <f aca="false">H285+H288</f>
        <v>0</v>
      </c>
      <c r="I284" s="42" t="n">
        <f aca="false">I285+I288</f>
        <v>0</v>
      </c>
      <c r="J284" s="42" t="n">
        <f aca="false">J285+J288</f>
        <v>0</v>
      </c>
      <c r="K284" s="42" t="n">
        <f aca="false">K285+K288</f>
        <v>0</v>
      </c>
      <c r="L284" s="42" t="n">
        <f aca="false">L285+L288</f>
        <v>0</v>
      </c>
      <c r="M284" s="42" t="n">
        <f aca="false">M285+M288</f>
        <v>0</v>
      </c>
      <c r="N284" s="42" t="n">
        <f aca="false">N285+N288</f>
        <v>0</v>
      </c>
      <c r="O284" s="42" t="n">
        <f aca="false">O285+O288</f>
        <v>0</v>
      </c>
      <c r="P284" s="42" t="n">
        <f aca="false">P285+P288</f>
        <v>0</v>
      </c>
      <c r="Q284" s="42" t="n">
        <f aca="false">Q285+Q288</f>
        <v>0</v>
      </c>
      <c r="R284" s="42" t="n">
        <f aca="false">R285+R288</f>
        <v>0</v>
      </c>
      <c r="S284" s="42" t="n">
        <f aca="false">S285+S288</f>
        <v>0</v>
      </c>
      <c r="T284" s="42" t="n">
        <f aca="false">T285+T288</f>
        <v>0</v>
      </c>
      <c r="U284" s="42" t="n">
        <f aca="false">U285+U288</f>
        <v>0</v>
      </c>
      <c r="V284" s="42" t="n">
        <f aca="false">V285+V288</f>
        <v>0</v>
      </c>
      <c r="W284" s="42" t="n">
        <f aca="false">W285+W288</f>
        <v>0</v>
      </c>
      <c r="X284" s="42" t="n">
        <f aca="false">X285+X288</f>
        <v>717.67</v>
      </c>
      <c r="Y284" s="13" t="n">
        <f aca="false">X284/F284*100</f>
        <v>49.6657439446367</v>
      </c>
    </row>
    <row r="285" s="46" customFormat="true" ht="31.5" hidden="false" customHeight="false" outlineLevel="6" collapsed="false">
      <c r="A285" s="27" t="s">
        <v>27</v>
      </c>
      <c r="B285" s="28" t="s">
        <v>236</v>
      </c>
      <c r="C285" s="28" t="s">
        <v>36</v>
      </c>
      <c r="D285" s="28" t="s">
        <v>28</v>
      </c>
      <c r="E285" s="28"/>
      <c r="F285" s="29" t="n">
        <f aca="false">F286+F287</f>
        <v>1445</v>
      </c>
      <c r="G285" s="30" t="n">
        <f aca="false">G286+G287</f>
        <v>0</v>
      </c>
      <c r="H285" s="30" t="n">
        <f aca="false">H286+H287</f>
        <v>0</v>
      </c>
      <c r="I285" s="30" t="n">
        <f aca="false">I286+I287</f>
        <v>0</v>
      </c>
      <c r="J285" s="30" t="n">
        <f aca="false">J286+J287</f>
        <v>0</v>
      </c>
      <c r="K285" s="30" t="n">
        <f aca="false">K286+K287</f>
        <v>0</v>
      </c>
      <c r="L285" s="30" t="n">
        <f aca="false">L286+L287</f>
        <v>0</v>
      </c>
      <c r="M285" s="30" t="n">
        <f aca="false">M286+M287</f>
        <v>0</v>
      </c>
      <c r="N285" s="30" t="n">
        <f aca="false">N286+N287</f>
        <v>0</v>
      </c>
      <c r="O285" s="30" t="n">
        <f aca="false">O286+O287</f>
        <v>0</v>
      </c>
      <c r="P285" s="30" t="n">
        <f aca="false">P286+P287</f>
        <v>0</v>
      </c>
      <c r="Q285" s="30" t="n">
        <f aca="false">Q286+Q287</f>
        <v>0</v>
      </c>
      <c r="R285" s="30" t="n">
        <f aca="false">R286+R287</f>
        <v>0</v>
      </c>
      <c r="S285" s="30" t="n">
        <f aca="false">S286+S287</f>
        <v>0</v>
      </c>
      <c r="T285" s="30" t="n">
        <f aca="false">T286+T287</f>
        <v>0</v>
      </c>
      <c r="U285" s="30" t="n">
        <f aca="false">U286+U287</f>
        <v>0</v>
      </c>
      <c r="V285" s="30" t="n">
        <f aca="false">V286+V287</f>
        <v>0</v>
      </c>
      <c r="W285" s="30" t="n">
        <f aca="false">W286+W287</f>
        <v>0</v>
      </c>
      <c r="X285" s="30" t="n">
        <f aca="false">X286+X287</f>
        <v>717.67</v>
      </c>
      <c r="Y285" s="13" t="n">
        <f aca="false">X285/F285*100</f>
        <v>49.6657439446367</v>
      </c>
    </row>
    <row r="286" s="46" customFormat="true" ht="15.75" hidden="false" customHeight="false" outlineLevel="6" collapsed="false">
      <c r="A286" s="31" t="s">
        <v>29</v>
      </c>
      <c r="B286" s="32" t="s">
        <v>236</v>
      </c>
      <c r="C286" s="32" t="s">
        <v>36</v>
      </c>
      <c r="D286" s="32" t="s">
        <v>30</v>
      </c>
      <c r="E286" s="32"/>
      <c r="F286" s="33" t="n">
        <v>1445</v>
      </c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X286" s="13" t="n">
        <v>717.67</v>
      </c>
      <c r="Y286" s="13" t="n">
        <f aca="false">X286/F286*100</f>
        <v>49.6657439446367</v>
      </c>
    </row>
    <row r="287" s="46" customFormat="true" ht="31.5" hidden="false" customHeight="false" outlineLevel="6" collapsed="false">
      <c r="A287" s="31" t="s">
        <v>31</v>
      </c>
      <c r="B287" s="32" t="s">
        <v>236</v>
      </c>
      <c r="C287" s="32" t="s">
        <v>36</v>
      </c>
      <c r="D287" s="32" t="s">
        <v>32</v>
      </c>
      <c r="E287" s="32"/>
      <c r="F287" s="33" t="n">
        <v>0</v>
      </c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X287" s="13" t="n">
        <v>0</v>
      </c>
      <c r="Y287" s="13" t="n">
        <v>0</v>
      </c>
    </row>
    <row r="288" s="46" customFormat="true" ht="36" hidden="false" customHeight="true" outlineLevel="6" collapsed="false">
      <c r="A288" s="27" t="s">
        <v>37</v>
      </c>
      <c r="B288" s="28" t="s">
        <v>236</v>
      </c>
      <c r="C288" s="28" t="s">
        <v>36</v>
      </c>
      <c r="D288" s="28" t="s">
        <v>38</v>
      </c>
      <c r="E288" s="28"/>
      <c r="F288" s="29" t="n">
        <f aca="false">F289</f>
        <v>0</v>
      </c>
      <c r="G288" s="30" t="n">
        <f aca="false">G289</f>
        <v>0</v>
      </c>
      <c r="H288" s="30" t="n">
        <f aca="false">H289</f>
        <v>0</v>
      </c>
      <c r="I288" s="30" t="n">
        <f aca="false">I289</f>
        <v>0</v>
      </c>
      <c r="J288" s="30" t="n">
        <f aca="false">J289</f>
        <v>0</v>
      </c>
      <c r="K288" s="30" t="n">
        <f aca="false">K289</f>
        <v>0</v>
      </c>
      <c r="L288" s="30" t="n">
        <f aca="false">L289</f>
        <v>0</v>
      </c>
      <c r="M288" s="30" t="n">
        <f aca="false">M289</f>
        <v>0</v>
      </c>
      <c r="N288" s="30" t="n">
        <f aca="false">N289</f>
        <v>0</v>
      </c>
      <c r="O288" s="30" t="n">
        <f aca="false">O289</f>
        <v>0</v>
      </c>
      <c r="P288" s="30" t="n">
        <f aca="false">P289</f>
        <v>0</v>
      </c>
      <c r="Q288" s="30" t="n">
        <f aca="false">Q289</f>
        <v>0</v>
      </c>
      <c r="R288" s="30" t="n">
        <f aca="false">R289</f>
        <v>0</v>
      </c>
      <c r="S288" s="30" t="n">
        <f aca="false">S289</f>
        <v>0</v>
      </c>
      <c r="T288" s="30" t="n">
        <f aca="false">T289</f>
        <v>0</v>
      </c>
      <c r="U288" s="30" t="n">
        <f aca="false">U289</f>
        <v>0</v>
      </c>
      <c r="V288" s="30" t="n">
        <f aca="false">V289</f>
        <v>0</v>
      </c>
      <c r="W288" s="30" t="n">
        <f aca="false">W289</f>
        <v>0</v>
      </c>
      <c r="X288" s="30" t="n">
        <f aca="false">X289</f>
        <v>0</v>
      </c>
      <c r="Y288" s="13" t="n">
        <v>0</v>
      </c>
    </row>
    <row r="289" s="46" customFormat="true" ht="31.5" hidden="false" customHeight="false" outlineLevel="6" collapsed="false">
      <c r="A289" s="31" t="s">
        <v>41</v>
      </c>
      <c r="B289" s="32" t="s">
        <v>236</v>
      </c>
      <c r="C289" s="32" t="s">
        <v>36</v>
      </c>
      <c r="D289" s="32" t="s">
        <v>42</v>
      </c>
      <c r="E289" s="32"/>
      <c r="F289" s="33" t="n">
        <v>0</v>
      </c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X289" s="13" t="n">
        <v>0</v>
      </c>
      <c r="Y289" s="13" t="n">
        <v>0</v>
      </c>
    </row>
    <row r="290" s="46" customFormat="true" ht="15.75" hidden="false" customHeight="false" outlineLevel="6" collapsed="false">
      <c r="A290" s="79" t="s">
        <v>173</v>
      </c>
      <c r="B290" s="19" t="s">
        <v>236</v>
      </c>
      <c r="C290" s="19" t="s">
        <v>174</v>
      </c>
      <c r="D290" s="19" t="s">
        <v>18</v>
      </c>
      <c r="E290" s="19"/>
      <c r="F290" s="20" t="n">
        <f aca="false">F291</f>
        <v>12710.88</v>
      </c>
      <c r="G290" s="21" t="n">
        <f aca="false">G291</f>
        <v>0</v>
      </c>
      <c r="H290" s="21" t="n">
        <f aca="false">H291</f>
        <v>0</v>
      </c>
      <c r="I290" s="21" t="n">
        <f aca="false">I291</f>
        <v>0</v>
      </c>
      <c r="J290" s="21" t="n">
        <f aca="false">J291</f>
        <v>0</v>
      </c>
      <c r="K290" s="21" t="n">
        <f aca="false">K291</f>
        <v>0</v>
      </c>
      <c r="L290" s="21" t="n">
        <f aca="false">L291</f>
        <v>0</v>
      </c>
      <c r="M290" s="21" t="n">
        <f aca="false">M291</f>
        <v>0</v>
      </c>
      <c r="N290" s="21" t="n">
        <f aca="false">N291</f>
        <v>0</v>
      </c>
      <c r="O290" s="21" t="n">
        <f aca="false">O291</f>
        <v>0</v>
      </c>
      <c r="P290" s="21" t="n">
        <f aca="false">P291</f>
        <v>0</v>
      </c>
      <c r="Q290" s="21" t="n">
        <f aca="false">Q291</f>
        <v>0</v>
      </c>
      <c r="R290" s="21" t="n">
        <f aca="false">R291</f>
        <v>0</v>
      </c>
      <c r="S290" s="21" t="n">
        <f aca="false">S291</f>
        <v>0</v>
      </c>
      <c r="T290" s="21" t="n">
        <f aca="false">T291</f>
        <v>0</v>
      </c>
      <c r="U290" s="21" t="n">
        <f aca="false">U291</f>
        <v>0</v>
      </c>
      <c r="V290" s="21" t="n">
        <f aca="false">V291</f>
        <v>0</v>
      </c>
      <c r="W290" s="21" t="n">
        <f aca="false">W291</f>
        <v>0</v>
      </c>
      <c r="X290" s="21" t="n">
        <f aca="false">X291</f>
        <v>5961.42</v>
      </c>
      <c r="Y290" s="13" t="n">
        <f aca="false">X290/F290*100</f>
        <v>46.9001359465277</v>
      </c>
    </row>
    <row r="291" s="46" customFormat="true" ht="31.5" hidden="false" customHeight="false" outlineLevel="6" collapsed="false">
      <c r="A291" s="79" t="s">
        <v>228</v>
      </c>
      <c r="B291" s="19" t="s">
        <v>236</v>
      </c>
      <c r="C291" s="19" t="s">
        <v>237</v>
      </c>
      <c r="D291" s="19" t="s">
        <v>18</v>
      </c>
      <c r="E291" s="19"/>
      <c r="F291" s="20" t="n">
        <f aca="false">F292</f>
        <v>12710.88</v>
      </c>
      <c r="G291" s="21" t="n">
        <f aca="false">G292</f>
        <v>0</v>
      </c>
      <c r="H291" s="21" t="n">
        <f aca="false">H292</f>
        <v>0</v>
      </c>
      <c r="I291" s="21" t="n">
        <f aca="false">I292</f>
        <v>0</v>
      </c>
      <c r="J291" s="21" t="n">
        <f aca="false">J292</f>
        <v>0</v>
      </c>
      <c r="K291" s="21" t="n">
        <f aca="false">K292</f>
        <v>0</v>
      </c>
      <c r="L291" s="21" t="n">
        <f aca="false">L292</f>
        <v>0</v>
      </c>
      <c r="M291" s="21" t="n">
        <f aca="false">M292</f>
        <v>0</v>
      </c>
      <c r="N291" s="21" t="n">
        <f aca="false">N292</f>
        <v>0</v>
      </c>
      <c r="O291" s="21" t="n">
        <f aca="false">O292</f>
        <v>0</v>
      </c>
      <c r="P291" s="21" t="n">
        <f aca="false">P292</f>
        <v>0</v>
      </c>
      <c r="Q291" s="21" t="n">
        <f aca="false">Q292</f>
        <v>0</v>
      </c>
      <c r="R291" s="21" t="n">
        <f aca="false">R292</f>
        <v>0</v>
      </c>
      <c r="S291" s="21" t="n">
        <f aca="false">S292</f>
        <v>0</v>
      </c>
      <c r="T291" s="21" t="n">
        <f aca="false">T292</f>
        <v>0</v>
      </c>
      <c r="U291" s="21" t="n">
        <f aca="false">U292</f>
        <v>0</v>
      </c>
      <c r="V291" s="21" t="n">
        <f aca="false">V292</f>
        <v>0</v>
      </c>
      <c r="W291" s="21" t="n">
        <f aca="false">W292</f>
        <v>0</v>
      </c>
      <c r="X291" s="21" t="n">
        <f aca="false">X292</f>
        <v>5961.42</v>
      </c>
      <c r="Y291" s="13" t="n">
        <f aca="false">X291/F291*100</f>
        <v>46.9001359465277</v>
      </c>
    </row>
    <row r="292" s="46" customFormat="true" ht="31.5" hidden="false" customHeight="false" outlineLevel="6" collapsed="false">
      <c r="A292" s="45" t="s">
        <v>83</v>
      </c>
      <c r="B292" s="40" t="s">
        <v>236</v>
      </c>
      <c r="C292" s="40" t="s">
        <v>238</v>
      </c>
      <c r="D292" s="40" t="s">
        <v>18</v>
      </c>
      <c r="E292" s="40"/>
      <c r="F292" s="41" t="n">
        <f aca="false">F293+F296+F299</f>
        <v>12710.88</v>
      </c>
      <c r="G292" s="42" t="n">
        <f aca="false">G293+G296+G299</f>
        <v>0</v>
      </c>
      <c r="H292" s="42" t="n">
        <f aca="false">H293+H296+H299</f>
        <v>0</v>
      </c>
      <c r="I292" s="42" t="n">
        <f aca="false">I293+I296+I299</f>
        <v>0</v>
      </c>
      <c r="J292" s="42" t="n">
        <f aca="false">J293+J296+J299</f>
        <v>0</v>
      </c>
      <c r="K292" s="42" t="n">
        <f aca="false">K293+K296+K299</f>
        <v>0</v>
      </c>
      <c r="L292" s="42" t="n">
        <f aca="false">L293+L296+L299</f>
        <v>0</v>
      </c>
      <c r="M292" s="42" t="n">
        <f aca="false">M293+M296+M299</f>
        <v>0</v>
      </c>
      <c r="N292" s="42" t="n">
        <f aca="false">N293+N296+N299</f>
        <v>0</v>
      </c>
      <c r="O292" s="42" t="n">
        <f aca="false">O293+O296+O299</f>
        <v>0</v>
      </c>
      <c r="P292" s="42" t="n">
        <f aca="false">P293+P296+P299</f>
        <v>0</v>
      </c>
      <c r="Q292" s="42" t="n">
        <f aca="false">Q293+Q296+Q299</f>
        <v>0</v>
      </c>
      <c r="R292" s="42" t="n">
        <f aca="false">R293+R296+R299</f>
        <v>0</v>
      </c>
      <c r="S292" s="42" t="n">
        <f aca="false">S293+S296+S299</f>
        <v>0</v>
      </c>
      <c r="T292" s="42" t="n">
        <f aca="false">T293+T296+T299</f>
        <v>0</v>
      </c>
      <c r="U292" s="42" t="n">
        <f aca="false">U293+U296+U299</f>
        <v>0</v>
      </c>
      <c r="V292" s="42" t="n">
        <f aca="false">V293+V296+V299</f>
        <v>0</v>
      </c>
      <c r="W292" s="42" t="n">
        <f aca="false">W293+W296+W299</f>
        <v>0</v>
      </c>
      <c r="X292" s="42" t="n">
        <f aca="false">X293+X296+X299</f>
        <v>5961.42</v>
      </c>
      <c r="Y292" s="13" t="n">
        <f aca="false">X292/F292*100</f>
        <v>46.9001359465277</v>
      </c>
    </row>
    <row r="293" s="46" customFormat="true" ht="31.5" hidden="false" customHeight="false" outlineLevel="6" collapsed="false">
      <c r="A293" s="27" t="s">
        <v>85</v>
      </c>
      <c r="B293" s="28" t="s">
        <v>236</v>
      </c>
      <c r="C293" s="28" t="s">
        <v>238</v>
      </c>
      <c r="D293" s="28" t="s">
        <v>86</v>
      </c>
      <c r="E293" s="28"/>
      <c r="F293" s="29" t="n">
        <f aca="false">F294+F295</f>
        <v>11762</v>
      </c>
      <c r="G293" s="30" t="n">
        <f aca="false">G294+G295</f>
        <v>0</v>
      </c>
      <c r="H293" s="30" t="n">
        <f aca="false">H294+H295</f>
        <v>0</v>
      </c>
      <c r="I293" s="30" t="n">
        <f aca="false">I294+I295</f>
        <v>0</v>
      </c>
      <c r="J293" s="30" t="n">
        <f aca="false">J294+J295</f>
        <v>0</v>
      </c>
      <c r="K293" s="30" t="n">
        <f aca="false">K294+K295</f>
        <v>0</v>
      </c>
      <c r="L293" s="30" t="n">
        <f aca="false">L294+L295</f>
        <v>0</v>
      </c>
      <c r="M293" s="30" t="n">
        <f aca="false">M294+M295</f>
        <v>0</v>
      </c>
      <c r="N293" s="30" t="n">
        <f aca="false">N294+N295</f>
        <v>0</v>
      </c>
      <c r="O293" s="30" t="n">
        <f aca="false">O294+O295</f>
        <v>0</v>
      </c>
      <c r="P293" s="30" t="n">
        <f aca="false">P294+P295</f>
        <v>0</v>
      </c>
      <c r="Q293" s="30" t="n">
        <f aca="false">Q294+Q295</f>
        <v>0</v>
      </c>
      <c r="R293" s="30" t="n">
        <f aca="false">R294+R295</f>
        <v>0</v>
      </c>
      <c r="S293" s="30" t="n">
        <f aca="false">S294+S295</f>
        <v>0</v>
      </c>
      <c r="T293" s="30" t="n">
        <f aca="false">T294+T295</f>
        <v>0</v>
      </c>
      <c r="U293" s="30" t="n">
        <f aca="false">U294+U295</f>
        <v>0</v>
      </c>
      <c r="V293" s="30" t="n">
        <f aca="false">V294+V295</f>
        <v>0</v>
      </c>
      <c r="W293" s="30" t="n">
        <f aca="false">W294+W295</f>
        <v>0</v>
      </c>
      <c r="X293" s="30" t="n">
        <f aca="false">X294+X295</f>
        <v>5396.84</v>
      </c>
      <c r="Y293" s="13" t="n">
        <f aca="false">X293/F293*100</f>
        <v>45.8836932494474</v>
      </c>
    </row>
    <row r="294" s="46" customFormat="true" ht="15.75" hidden="false" customHeight="false" outlineLevel="6" collapsed="false">
      <c r="A294" s="31" t="s">
        <v>29</v>
      </c>
      <c r="B294" s="32" t="s">
        <v>236</v>
      </c>
      <c r="C294" s="32" t="s">
        <v>238</v>
      </c>
      <c r="D294" s="32" t="s">
        <v>87</v>
      </c>
      <c r="E294" s="32"/>
      <c r="F294" s="33" t="n">
        <v>11762</v>
      </c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X294" s="13" t="n">
        <v>5396.84</v>
      </c>
      <c r="Y294" s="13" t="n">
        <f aca="false">X294/F294*100</f>
        <v>45.8836932494474</v>
      </c>
    </row>
    <row r="295" s="46" customFormat="true" ht="19.5" hidden="false" customHeight="true" outlineLevel="6" collapsed="false">
      <c r="A295" s="31" t="s">
        <v>31</v>
      </c>
      <c r="B295" s="32" t="s">
        <v>236</v>
      </c>
      <c r="C295" s="32" t="s">
        <v>238</v>
      </c>
      <c r="D295" s="32" t="s">
        <v>88</v>
      </c>
      <c r="E295" s="32"/>
      <c r="F295" s="33" t="n">
        <v>0</v>
      </c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X295" s="13" t="n">
        <v>0</v>
      </c>
      <c r="Y295" s="13" t="n">
        <v>0</v>
      </c>
    </row>
    <row r="296" s="46" customFormat="true" ht="33" hidden="false" customHeight="true" outlineLevel="6" collapsed="false">
      <c r="A296" s="27" t="s">
        <v>37</v>
      </c>
      <c r="B296" s="28" t="s">
        <v>236</v>
      </c>
      <c r="C296" s="28" t="s">
        <v>238</v>
      </c>
      <c r="D296" s="28" t="s">
        <v>38</v>
      </c>
      <c r="E296" s="28"/>
      <c r="F296" s="29" t="n">
        <f aca="false">F297+F298</f>
        <v>888.88</v>
      </c>
      <c r="G296" s="30" t="n">
        <f aca="false">G297+G298</f>
        <v>0</v>
      </c>
      <c r="H296" s="30" t="n">
        <f aca="false">H297+H298</f>
        <v>0</v>
      </c>
      <c r="I296" s="30" t="n">
        <f aca="false">I297+I298</f>
        <v>0</v>
      </c>
      <c r="J296" s="30" t="n">
        <f aca="false">J297+J298</f>
        <v>0</v>
      </c>
      <c r="K296" s="30" t="n">
        <f aca="false">K297+K298</f>
        <v>0</v>
      </c>
      <c r="L296" s="30" t="n">
        <f aca="false">L297+L298</f>
        <v>0</v>
      </c>
      <c r="M296" s="30" t="n">
        <f aca="false">M297+M298</f>
        <v>0</v>
      </c>
      <c r="N296" s="30" t="n">
        <f aca="false">N297+N298</f>
        <v>0</v>
      </c>
      <c r="O296" s="30" t="n">
        <f aca="false">O297+O298</f>
        <v>0</v>
      </c>
      <c r="P296" s="30" t="n">
        <f aca="false">P297+P298</f>
        <v>0</v>
      </c>
      <c r="Q296" s="30" t="n">
        <f aca="false">Q297+Q298</f>
        <v>0</v>
      </c>
      <c r="R296" s="30" t="n">
        <f aca="false">R297+R298</f>
        <v>0</v>
      </c>
      <c r="S296" s="30" t="n">
        <f aca="false">S297+S298</f>
        <v>0</v>
      </c>
      <c r="T296" s="30" t="n">
        <f aca="false">T297+T298</f>
        <v>0</v>
      </c>
      <c r="U296" s="30" t="n">
        <f aca="false">U297+U298</f>
        <v>0</v>
      </c>
      <c r="V296" s="30" t="n">
        <f aca="false">V297+V298</f>
        <v>0</v>
      </c>
      <c r="W296" s="30" t="n">
        <f aca="false">W297+W298</f>
        <v>0</v>
      </c>
      <c r="X296" s="30" t="n">
        <f aca="false">X297+X298</f>
        <v>521.37</v>
      </c>
      <c r="Y296" s="13" t="n">
        <f aca="false">X296/F296*100</f>
        <v>58.6547115471155</v>
      </c>
    </row>
    <row r="297" s="46" customFormat="true" ht="31.5" hidden="false" customHeight="false" outlineLevel="6" collapsed="false">
      <c r="A297" s="31" t="s">
        <v>39</v>
      </c>
      <c r="B297" s="32" t="s">
        <v>236</v>
      </c>
      <c r="C297" s="32" t="s">
        <v>238</v>
      </c>
      <c r="D297" s="32" t="s">
        <v>40</v>
      </c>
      <c r="E297" s="32"/>
      <c r="F297" s="33" t="n">
        <v>0</v>
      </c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X297" s="13" t="n">
        <v>0</v>
      </c>
      <c r="Y297" s="13" t="n">
        <v>0</v>
      </c>
    </row>
    <row r="298" s="46" customFormat="true" ht="31.5" hidden="false" customHeight="false" outlineLevel="6" collapsed="false">
      <c r="A298" s="31" t="s">
        <v>41</v>
      </c>
      <c r="B298" s="32" t="s">
        <v>236</v>
      </c>
      <c r="C298" s="32" t="s">
        <v>238</v>
      </c>
      <c r="D298" s="32" t="s">
        <v>42</v>
      </c>
      <c r="E298" s="32"/>
      <c r="F298" s="33" t="n">
        <v>888.88</v>
      </c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X298" s="13" t="n">
        <v>521.37</v>
      </c>
      <c r="Y298" s="13" t="n">
        <f aca="false">X298/F298*100</f>
        <v>58.6547115471155</v>
      </c>
    </row>
    <row r="299" s="46" customFormat="true" ht="15.75" hidden="false" customHeight="false" outlineLevel="6" collapsed="false">
      <c r="A299" s="27" t="s">
        <v>43</v>
      </c>
      <c r="B299" s="28" t="s">
        <v>236</v>
      </c>
      <c r="C299" s="28" t="s">
        <v>238</v>
      </c>
      <c r="D299" s="28" t="s">
        <v>44</v>
      </c>
      <c r="E299" s="28"/>
      <c r="F299" s="29" t="n">
        <f aca="false">F300+F301</f>
        <v>60</v>
      </c>
      <c r="G299" s="30" t="n">
        <f aca="false">G300+G301</f>
        <v>0</v>
      </c>
      <c r="H299" s="30" t="n">
        <f aca="false">H300+H301</f>
        <v>0</v>
      </c>
      <c r="I299" s="30" t="n">
        <f aca="false">I300+I301</f>
        <v>0</v>
      </c>
      <c r="J299" s="30" t="n">
        <f aca="false">J300+J301</f>
        <v>0</v>
      </c>
      <c r="K299" s="30" t="n">
        <f aca="false">K300+K301</f>
        <v>0</v>
      </c>
      <c r="L299" s="30" t="n">
        <f aca="false">L300+L301</f>
        <v>0</v>
      </c>
      <c r="M299" s="30" t="n">
        <f aca="false">M300+M301</f>
        <v>0</v>
      </c>
      <c r="N299" s="30" t="n">
        <f aca="false">N300+N301</f>
        <v>0</v>
      </c>
      <c r="O299" s="30" t="n">
        <f aca="false">O300+O301</f>
        <v>0</v>
      </c>
      <c r="P299" s="30" t="n">
        <f aca="false">P300+P301</f>
        <v>0</v>
      </c>
      <c r="Q299" s="30" t="n">
        <f aca="false">Q300+Q301</f>
        <v>0</v>
      </c>
      <c r="R299" s="30" t="n">
        <f aca="false">R300+R301</f>
        <v>0</v>
      </c>
      <c r="S299" s="30" t="n">
        <f aca="false">S300+S301</f>
        <v>0</v>
      </c>
      <c r="T299" s="30" t="n">
        <f aca="false">T300+T301</f>
        <v>0</v>
      </c>
      <c r="U299" s="30" t="n">
        <f aca="false">U300+U301</f>
        <v>0</v>
      </c>
      <c r="V299" s="30" t="n">
        <f aca="false">V300+V301</f>
        <v>0</v>
      </c>
      <c r="W299" s="30" t="n">
        <f aca="false">W300+W301</f>
        <v>0</v>
      </c>
      <c r="X299" s="30" t="n">
        <f aca="false">X300+X301</f>
        <v>43.21</v>
      </c>
      <c r="Y299" s="13" t="n">
        <f aca="false">X299/F299*100</f>
        <v>72.0166666666667</v>
      </c>
    </row>
    <row r="300" s="46" customFormat="true" ht="31.5" hidden="false" customHeight="false" outlineLevel="6" collapsed="false">
      <c r="A300" s="31" t="s">
        <v>45</v>
      </c>
      <c r="B300" s="32" t="s">
        <v>236</v>
      </c>
      <c r="C300" s="32" t="s">
        <v>238</v>
      </c>
      <c r="D300" s="32" t="s">
        <v>46</v>
      </c>
      <c r="E300" s="32"/>
      <c r="F300" s="33" t="n">
        <v>3</v>
      </c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X300" s="13" t="n">
        <v>1.18</v>
      </c>
      <c r="Y300" s="13" t="n">
        <f aca="false">X300/F300*100</f>
        <v>39.3333333333333</v>
      </c>
    </row>
    <row r="301" s="46" customFormat="true" ht="15.75" hidden="false" customHeight="false" outlineLevel="6" collapsed="false">
      <c r="A301" s="31" t="s">
        <v>47</v>
      </c>
      <c r="B301" s="32" t="s">
        <v>236</v>
      </c>
      <c r="C301" s="32" t="s">
        <v>238</v>
      </c>
      <c r="D301" s="32" t="s">
        <v>48</v>
      </c>
      <c r="E301" s="32"/>
      <c r="F301" s="33" t="n">
        <v>57</v>
      </c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X301" s="13" t="n">
        <v>42.03</v>
      </c>
      <c r="Y301" s="13" t="n">
        <f aca="false">X301/F301*100</f>
        <v>73.7368421052632</v>
      </c>
    </row>
    <row r="302" s="46" customFormat="true" ht="18.75" hidden="false" customHeight="false" outlineLevel="6" collapsed="false">
      <c r="A302" s="9" t="s">
        <v>239</v>
      </c>
      <c r="B302" s="10" t="s">
        <v>240</v>
      </c>
      <c r="C302" s="10" t="s">
        <v>17</v>
      </c>
      <c r="D302" s="10" t="s">
        <v>18</v>
      </c>
      <c r="E302" s="10"/>
      <c r="F302" s="11" t="n">
        <f aca="false">F303</f>
        <v>11423.6</v>
      </c>
      <c r="G302" s="77" t="n">
        <f aca="false">G303</f>
        <v>0</v>
      </c>
      <c r="H302" s="77" t="n">
        <f aca="false">H303</f>
        <v>0</v>
      </c>
      <c r="I302" s="77" t="n">
        <f aca="false">I303</f>
        <v>0</v>
      </c>
      <c r="J302" s="77" t="n">
        <f aca="false">J303</f>
        <v>0</v>
      </c>
      <c r="K302" s="77" t="n">
        <f aca="false">K303</f>
        <v>0</v>
      </c>
      <c r="L302" s="77" t="n">
        <f aca="false">L303</f>
        <v>0</v>
      </c>
      <c r="M302" s="77" t="n">
        <f aca="false">M303</f>
        <v>0</v>
      </c>
      <c r="N302" s="77" t="n">
        <f aca="false">N303</f>
        <v>0</v>
      </c>
      <c r="O302" s="77" t="n">
        <f aca="false">O303</f>
        <v>0</v>
      </c>
      <c r="P302" s="77" t="n">
        <f aca="false">P303</f>
        <v>0</v>
      </c>
      <c r="Q302" s="77" t="n">
        <f aca="false">Q303</f>
        <v>0</v>
      </c>
      <c r="R302" s="77" t="n">
        <f aca="false">R303</f>
        <v>0</v>
      </c>
      <c r="S302" s="77" t="n">
        <f aca="false">S303</f>
        <v>0</v>
      </c>
      <c r="T302" s="77" t="n">
        <f aca="false">T303</f>
        <v>0</v>
      </c>
      <c r="U302" s="77" t="n">
        <f aca="false">U303</f>
        <v>0</v>
      </c>
      <c r="V302" s="77" t="n">
        <f aca="false">V303</f>
        <v>0</v>
      </c>
      <c r="W302" s="77" t="n">
        <f aca="false">W303</f>
        <v>0</v>
      </c>
      <c r="X302" s="12" t="n">
        <f aca="false">X303</f>
        <v>5762.01</v>
      </c>
      <c r="Y302" s="13" t="n">
        <f aca="false">X302/F302*100</f>
        <v>50.4395286949823</v>
      </c>
    </row>
    <row r="303" s="46" customFormat="true" ht="15.75" hidden="false" customHeight="false" outlineLevel="6" collapsed="false">
      <c r="A303" s="35" t="s">
        <v>241</v>
      </c>
      <c r="B303" s="36" t="s">
        <v>242</v>
      </c>
      <c r="C303" s="36" t="s">
        <v>17</v>
      </c>
      <c r="D303" s="36" t="s">
        <v>18</v>
      </c>
      <c r="E303" s="36"/>
      <c r="F303" s="37" t="n">
        <f aca="false">F304+F316+F320+F324</f>
        <v>11423.6</v>
      </c>
      <c r="G303" s="38" t="n">
        <f aca="false">G304+G316+G320+G324</f>
        <v>0</v>
      </c>
      <c r="H303" s="38" t="n">
        <f aca="false">H304+H316+H320+H324</f>
        <v>0</v>
      </c>
      <c r="I303" s="38" t="n">
        <f aca="false">I304+I316+I320+I324</f>
        <v>0</v>
      </c>
      <c r="J303" s="38" t="n">
        <f aca="false">J304+J316+J320+J324</f>
        <v>0</v>
      </c>
      <c r="K303" s="38" t="n">
        <f aca="false">K304+K316+K320+K324</f>
        <v>0</v>
      </c>
      <c r="L303" s="38" t="n">
        <f aca="false">L304+L316+L320+L324</f>
        <v>0</v>
      </c>
      <c r="M303" s="38" t="n">
        <f aca="false">M304+M316+M320+M324</f>
        <v>0</v>
      </c>
      <c r="N303" s="38" t="n">
        <f aca="false">N304+N316+N320+N324</f>
        <v>0</v>
      </c>
      <c r="O303" s="38" t="n">
        <f aca="false">O304+O316+O320+O324</f>
        <v>0</v>
      </c>
      <c r="P303" s="38" t="n">
        <f aca="false">P304+P316+P320+P324</f>
        <v>0</v>
      </c>
      <c r="Q303" s="38" t="n">
        <f aca="false">Q304+Q316+Q320+Q324</f>
        <v>0</v>
      </c>
      <c r="R303" s="38" t="n">
        <f aca="false">R304+R316+R320+R324</f>
        <v>0</v>
      </c>
      <c r="S303" s="38" t="n">
        <f aca="false">S304+S316+S320+S324</f>
        <v>0</v>
      </c>
      <c r="T303" s="38" t="n">
        <f aca="false">T304+T316+T320+T324</f>
        <v>0</v>
      </c>
      <c r="U303" s="38" t="n">
        <f aca="false">U304+U316+U320+U324</f>
        <v>0</v>
      </c>
      <c r="V303" s="38" t="n">
        <f aca="false">V304+V316+V320+V324</f>
        <v>0</v>
      </c>
      <c r="W303" s="38" t="n">
        <f aca="false">W304+W316+W320+W324</f>
        <v>0</v>
      </c>
      <c r="X303" s="38" t="n">
        <f aca="false">X304+X316+X320+X324</f>
        <v>5762.01</v>
      </c>
      <c r="Y303" s="13" t="n">
        <f aca="false">X303/F303*100</f>
        <v>50.4395286949823</v>
      </c>
    </row>
    <row r="304" s="46" customFormat="true" ht="15.75" hidden="false" customHeight="false" outlineLevel="6" collapsed="false">
      <c r="A304" s="51" t="s">
        <v>243</v>
      </c>
      <c r="B304" s="19" t="s">
        <v>242</v>
      </c>
      <c r="C304" s="19" t="s">
        <v>244</v>
      </c>
      <c r="D304" s="19" t="s">
        <v>18</v>
      </c>
      <c r="E304" s="19"/>
      <c r="F304" s="20" t="n">
        <f aca="false">F305+F309</f>
        <v>10974.7</v>
      </c>
      <c r="G304" s="21" t="n">
        <f aca="false">G305+G309</f>
        <v>0</v>
      </c>
      <c r="H304" s="21" t="n">
        <f aca="false">H305+H309</f>
        <v>0</v>
      </c>
      <c r="I304" s="21" t="n">
        <f aca="false">I305+I309</f>
        <v>0</v>
      </c>
      <c r="J304" s="21" t="n">
        <f aca="false">J305+J309</f>
        <v>0</v>
      </c>
      <c r="K304" s="21" t="n">
        <f aca="false">K305+K309</f>
        <v>0</v>
      </c>
      <c r="L304" s="21" t="n">
        <f aca="false">L305+L309</f>
        <v>0</v>
      </c>
      <c r="M304" s="21" t="n">
        <f aca="false">M305+M309</f>
        <v>0</v>
      </c>
      <c r="N304" s="21" t="n">
        <f aca="false">N305+N309</f>
        <v>0</v>
      </c>
      <c r="O304" s="21" t="n">
        <f aca="false">O305+O309</f>
        <v>0</v>
      </c>
      <c r="P304" s="21" t="n">
        <f aca="false">P305+P309</f>
        <v>0</v>
      </c>
      <c r="Q304" s="21" t="n">
        <f aca="false">Q305+Q309</f>
        <v>0</v>
      </c>
      <c r="R304" s="21" t="n">
        <f aca="false">R305+R309</f>
        <v>0</v>
      </c>
      <c r="S304" s="21" t="n">
        <f aca="false">S305+S309</f>
        <v>0</v>
      </c>
      <c r="T304" s="21" t="n">
        <f aca="false">T305+T309</f>
        <v>0</v>
      </c>
      <c r="U304" s="21" t="n">
        <f aca="false">U305+U309</f>
        <v>0</v>
      </c>
      <c r="V304" s="21" t="n">
        <f aca="false">V305+V309</f>
        <v>0</v>
      </c>
      <c r="W304" s="21" t="n">
        <f aca="false">W305+W309</f>
        <v>0</v>
      </c>
      <c r="X304" s="21" t="n">
        <f aca="false">X305+X309</f>
        <v>5692.01</v>
      </c>
      <c r="Y304" s="13" t="n">
        <f aca="false">X304/F304*100</f>
        <v>51.8648345740658</v>
      </c>
    </row>
    <row r="305" s="46" customFormat="true" ht="15.75" hidden="false" customHeight="false" outlineLevel="6" collapsed="false">
      <c r="A305" s="45" t="s">
        <v>245</v>
      </c>
      <c r="B305" s="40" t="s">
        <v>242</v>
      </c>
      <c r="C305" s="40" t="s">
        <v>246</v>
      </c>
      <c r="D305" s="40" t="s">
        <v>18</v>
      </c>
      <c r="E305" s="40"/>
      <c r="F305" s="41" t="n">
        <f aca="false">F306</f>
        <v>100</v>
      </c>
      <c r="G305" s="42" t="n">
        <f aca="false">G306</f>
        <v>0</v>
      </c>
      <c r="H305" s="42" t="n">
        <f aca="false">H306</f>
        <v>0</v>
      </c>
      <c r="I305" s="42" t="n">
        <f aca="false">I306</f>
        <v>0</v>
      </c>
      <c r="J305" s="42" t="n">
        <f aca="false">J306</f>
        <v>0</v>
      </c>
      <c r="K305" s="42" t="n">
        <f aca="false">K306</f>
        <v>0</v>
      </c>
      <c r="L305" s="42" t="n">
        <f aca="false">L306</f>
        <v>0</v>
      </c>
      <c r="M305" s="42" t="n">
        <f aca="false">M306</f>
        <v>0</v>
      </c>
      <c r="N305" s="42" t="n">
        <f aca="false">N306</f>
        <v>0</v>
      </c>
      <c r="O305" s="42" t="n">
        <f aca="false">O306</f>
        <v>0</v>
      </c>
      <c r="P305" s="42" t="n">
        <f aca="false">P306</f>
        <v>0</v>
      </c>
      <c r="Q305" s="42" t="n">
        <f aca="false">Q306</f>
        <v>0</v>
      </c>
      <c r="R305" s="42" t="n">
        <f aca="false">R306</f>
        <v>0</v>
      </c>
      <c r="S305" s="42" t="n">
        <f aca="false">S306</f>
        <v>0</v>
      </c>
      <c r="T305" s="42" t="n">
        <f aca="false">T306</f>
        <v>0</v>
      </c>
      <c r="U305" s="42" t="n">
        <f aca="false">U306</f>
        <v>0</v>
      </c>
      <c r="V305" s="42" t="n">
        <f aca="false">V306</f>
        <v>0</v>
      </c>
      <c r="W305" s="42" t="n">
        <f aca="false">W306</f>
        <v>0</v>
      </c>
      <c r="X305" s="42" t="n">
        <f aca="false">X306</f>
        <v>0</v>
      </c>
      <c r="Y305" s="13" t="n">
        <f aca="false">X305/F305*100</f>
        <v>0</v>
      </c>
    </row>
    <row r="306" s="46" customFormat="true" ht="31.5" hidden="false" customHeight="false" outlineLevel="6" collapsed="false">
      <c r="A306" s="93" t="s">
        <v>247</v>
      </c>
      <c r="B306" s="28" t="s">
        <v>242</v>
      </c>
      <c r="C306" s="28" t="s">
        <v>248</v>
      </c>
      <c r="D306" s="28" t="s">
        <v>18</v>
      </c>
      <c r="E306" s="28"/>
      <c r="F306" s="29" t="n">
        <f aca="false">F307</f>
        <v>100</v>
      </c>
      <c r="G306" s="30" t="n">
        <f aca="false">G307</f>
        <v>0</v>
      </c>
      <c r="H306" s="30" t="n">
        <f aca="false">H307</f>
        <v>0</v>
      </c>
      <c r="I306" s="30" t="n">
        <f aca="false">I307</f>
        <v>0</v>
      </c>
      <c r="J306" s="30" t="n">
        <f aca="false">J307</f>
        <v>0</v>
      </c>
      <c r="K306" s="30" t="n">
        <f aca="false">K307</f>
        <v>0</v>
      </c>
      <c r="L306" s="30" t="n">
        <f aca="false">L307</f>
        <v>0</v>
      </c>
      <c r="M306" s="30" t="n">
        <f aca="false">M307</f>
        <v>0</v>
      </c>
      <c r="N306" s="30" t="n">
        <f aca="false">N307</f>
        <v>0</v>
      </c>
      <c r="O306" s="30" t="n">
        <f aca="false">O307</f>
        <v>0</v>
      </c>
      <c r="P306" s="30" t="n">
        <f aca="false">P307</f>
        <v>0</v>
      </c>
      <c r="Q306" s="30" t="n">
        <f aca="false">Q307</f>
        <v>0</v>
      </c>
      <c r="R306" s="30" t="n">
        <f aca="false">R307</f>
        <v>0</v>
      </c>
      <c r="S306" s="30" t="n">
        <f aca="false">S307</f>
        <v>0</v>
      </c>
      <c r="T306" s="30" t="n">
        <f aca="false">T307</f>
        <v>0</v>
      </c>
      <c r="U306" s="30" t="n">
        <f aca="false">U307</f>
        <v>0</v>
      </c>
      <c r="V306" s="30" t="n">
        <f aca="false">V307</f>
        <v>0</v>
      </c>
      <c r="W306" s="30" t="n">
        <f aca="false">W307</f>
        <v>0</v>
      </c>
      <c r="X306" s="30" t="n">
        <f aca="false">X307</f>
        <v>0</v>
      </c>
      <c r="Y306" s="13" t="n">
        <f aca="false">X306/F306*100</f>
        <v>0</v>
      </c>
    </row>
    <row r="307" s="46" customFormat="true" ht="17.25" hidden="false" customHeight="true" outlineLevel="6" collapsed="false">
      <c r="A307" s="31" t="s">
        <v>37</v>
      </c>
      <c r="B307" s="32" t="s">
        <v>242</v>
      </c>
      <c r="C307" s="32" t="s">
        <v>248</v>
      </c>
      <c r="D307" s="32" t="s">
        <v>38</v>
      </c>
      <c r="E307" s="32"/>
      <c r="F307" s="33" t="n">
        <f aca="false">F308</f>
        <v>100</v>
      </c>
      <c r="G307" s="55" t="n">
        <f aca="false">G308</f>
        <v>0</v>
      </c>
      <c r="H307" s="55" t="n">
        <f aca="false">H308</f>
        <v>0</v>
      </c>
      <c r="I307" s="55" t="n">
        <f aca="false">I308</f>
        <v>0</v>
      </c>
      <c r="J307" s="55" t="n">
        <f aca="false">J308</f>
        <v>0</v>
      </c>
      <c r="K307" s="55" t="n">
        <f aca="false">K308</f>
        <v>0</v>
      </c>
      <c r="L307" s="55" t="n">
        <f aca="false">L308</f>
        <v>0</v>
      </c>
      <c r="M307" s="55" t="n">
        <f aca="false">M308</f>
        <v>0</v>
      </c>
      <c r="N307" s="55" t="n">
        <f aca="false">N308</f>
        <v>0</v>
      </c>
      <c r="O307" s="55" t="n">
        <f aca="false">O308</f>
        <v>0</v>
      </c>
      <c r="P307" s="55" t="n">
        <f aca="false">P308</f>
        <v>0</v>
      </c>
      <c r="Q307" s="55" t="n">
        <f aca="false">Q308</f>
        <v>0</v>
      </c>
      <c r="R307" s="55" t="n">
        <f aca="false">R308</f>
        <v>0</v>
      </c>
      <c r="S307" s="55" t="n">
        <f aca="false">S308</f>
        <v>0</v>
      </c>
      <c r="T307" s="55" t="n">
        <f aca="false">T308</f>
        <v>0</v>
      </c>
      <c r="U307" s="55" t="n">
        <f aca="false">U308</f>
        <v>0</v>
      </c>
      <c r="V307" s="55" t="n">
        <f aca="false">V308</f>
        <v>0</v>
      </c>
      <c r="W307" s="55" t="n">
        <f aca="false">W308</f>
        <v>0</v>
      </c>
      <c r="X307" s="55" t="n">
        <f aca="false">X308</f>
        <v>0</v>
      </c>
      <c r="Y307" s="13" t="n">
        <f aca="false">X307/F307*100</f>
        <v>0</v>
      </c>
    </row>
    <row r="308" s="46" customFormat="true" ht="31.5" hidden="false" customHeight="false" outlineLevel="3" collapsed="false">
      <c r="A308" s="31" t="s">
        <v>41</v>
      </c>
      <c r="B308" s="32" t="s">
        <v>242</v>
      </c>
      <c r="C308" s="32" t="s">
        <v>248</v>
      </c>
      <c r="D308" s="32" t="s">
        <v>42</v>
      </c>
      <c r="E308" s="32"/>
      <c r="F308" s="33" t="n">
        <v>100</v>
      </c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X308" s="13" t="n">
        <v>0</v>
      </c>
      <c r="Y308" s="13" t="n">
        <f aca="false">X308/F308*100</f>
        <v>0</v>
      </c>
    </row>
    <row r="309" s="46" customFormat="true" ht="19.5" hidden="false" customHeight="true" outlineLevel="3" collapsed="false">
      <c r="A309" s="47" t="s">
        <v>249</v>
      </c>
      <c r="B309" s="40" t="s">
        <v>242</v>
      </c>
      <c r="C309" s="40" t="s">
        <v>250</v>
      </c>
      <c r="D309" s="40" t="s">
        <v>18</v>
      </c>
      <c r="E309" s="40"/>
      <c r="F309" s="41" t="n">
        <f aca="false">F310+F313</f>
        <v>10874.7</v>
      </c>
      <c r="G309" s="42" t="n">
        <f aca="false">G310+G313</f>
        <v>0</v>
      </c>
      <c r="H309" s="42" t="n">
        <f aca="false">H310+H313</f>
        <v>0</v>
      </c>
      <c r="I309" s="42" t="n">
        <f aca="false">I310+I313</f>
        <v>0</v>
      </c>
      <c r="J309" s="42" t="n">
        <f aca="false">J310+J313</f>
        <v>0</v>
      </c>
      <c r="K309" s="42" t="n">
        <f aca="false">K310+K313</f>
        <v>0</v>
      </c>
      <c r="L309" s="42" t="n">
        <f aca="false">L310+L313</f>
        <v>0</v>
      </c>
      <c r="M309" s="42" t="n">
        <f aca="false">M310+M313</f>
        <v>0</v>
      </c>
      <c r="N309" s="42" t="n">
        <f aca="false">N310+N313</f>
        <v>0</v>
      </c>
      <c r="O309" s="42" t="n">
        <f aca="false">O310+O313</f>
        <v>0</v>
      </c>
      <c r="P309" s="42" t="n">
        <f aca="false">P310+P313</f>
        <v>0</v>
      </c>
      <c r="Q309" s="42" t="n">
        <f aca="false">Q310+Q313</f>
        <v>0</v>
      </c>
      <c r="R309" s="42" t="n">
        <f aca="false">R310+R313</f>
        <v>0</v>
      </c>
      <c r="S309" s="42" t="n">
        <f aca="false">S310+S313</f>
        <v>0</v>
      </c>
      <c r="T309" s="42" t="n">
        <f aca="false">T310+T313</f>
        <v>0</v>
      </c>
      <c r="U309" s="42" t="n">
        <f aca="false">U310+U313</f>
        <v>0</v>
      </c>
      <c r="V309" s="42" t="n">
        <f aca="false">V310+V313</f>
        <v>0</v>
      </c>
      <c r="W309" s="42" t="n">
        <f aca="false">W310+W313</f>
        <v>0</v>
      </c>
      <c r="X309" s="42" t="n">
        <f aca="false">X310+X313</f>
        <v>5692.01</v>
      </c>
      <c r="Y309" s="13" t="n">
        <f aca="false">X309/F309*100</f>
        <v>52.3417657498598</v>
      </c>
    </row>
    <row r="310" s="46" customFormat="true" ht="19.5" hidden="false" customHeight="true" outlineLevel="3" collapsed="false">
      <c r="A310" s="27" t="s">
        <v>251</v>
      </c>
      <c r="B310" s="28" t="s">
        <v>242</v>
      </c>
      <c r="C310" s="28" t="s">
        <v>252</v>
      </c>
      <c r="D310" s="28" t="s">
        <v>18</v>
      </c>
      <c r="E310" s="28"/>
      <c r="F310" s="29" t="n">
        <f aca="false">F311</f>
        <v>8927.1</v>
      </c>
      <c r="G310" s="30" t="n">
        <f aca="false">G311</f>
        <v>0</v>
      </c>
      <c r="H310" s="30" t="n">
        <f aca="false">H311</f>
        <v>0</v>
      </c>
      <c r="I310" s="30" t="n">
        <f aca="false">I311</f>
        <v>0</v>
      </c>
      <c r="J310" s="30" t="n">
        <f aca="false">J311</f>
        <v>0</v>
      </c>
      <c r="K310" s="30" t="n">
        <f aca="false">K311</f>
        <v>0</v>
      </c>
      <c r="L310" s="30" t="n">
        <f aca="false">L311</f>
        <v>0</v>
      </c>
      <c r="M310" s="30" t="n">
        <f aca="false">M311</f>
        <v>0</v>
      </c>
      <c r="N310" s="30" t="n">
        <f aca="false">N311</f>
        <v>0</v>
      </c>
      <c r="O310" s="30" t="n">
        <f aca="false">O311</f>
        <v>0</v>
      </c>
      <c r="P310" s="30" t="n">
        <f aca="false">P311</f>
        <v>0</v>
      </c>
      <c r="Q310" s="30" t="n">
        <f aca="false">Q311</f>
        <v>0</v>
      </c>
      <c r="R310" s="30" t="n">
        <f aca="false">R311</f>
        <v>0</v>
      </c>
      <c r="S310" s="30" t="n">
        <f aca="false">S311</f>
        <v>0</v>
      </c>
      <c r="T310" s="30" t="n">
        <f aca="false">T311</f>
        <v>0</v>
      </c>
      <c r="U310" s="30" t="n">
        <f aca="false">U311</f>
        <v>0</v>
      </c>
      <c r="V310" s="30" t="n">
        <f aca="false">V311</f>
        <v>0</v>
      </c>
      <c r="W310" s="30" t="n">
        <f aca="false">W311</f>
        <v>0</v>
      </c>
      <c r="X310" s="30" t="n">
        <f aca="false">X311</f>
        <v>4729.59</v>
      </c>
      <c r="Y310" s="13" t="n">
        <f aca="false">X310/F310*100</f>
        <v>52.9801391269281</v>
      </c>
    </row>
    <row r="311" s="46" customFormat="true" ht="32.25" hidden="false" customHeight="true" outlineLevel="3" collapsed="false">
      <c r="A311" s="31" t="s">
        <v>179</v>
      </c>
      <c r="B311" s="32" t="s">
        <v>242</v>
      </c>
      <c r="C311" s="32" t="s">
        <v>252</v>
      </c>
      <c r="D311" s="32" t="s">
        <v>180</v>
      </c>
      <c r="E311" s="32"/>
      <c r="F311" s="33" t="n">
        <f aca="false">F312</f>
        <v>8927.1</v>
      </c>
      <c r="G311" s="55" t="n">
        <f aca="false">G312</f>
        <v>0</v>
      </c>
      <c r="H311" s="55" t="n">
        <f aca="false">H312</f>
        <v>0</v>
      </c>
      <c r="I311" s="55" t="n">
        <f aca="false">I312</f>
        <v>0</v>
      </c>
      <c r="J311" s="55" t="n">
        <f aca="false">J312</f>
        <v>0</v>
      </c>
      <c r="K311" s="55" t="n">
        <f aca="false">K312</f>
        <v>0</v>
      </c>
      <c r="L311" s="55" t="n">
        <f aca="false">L312</f>
        <v>0</v>
      </c>
      <c r="M311" s="55" t="n">
        <f aca="false">M312</f>
        <v>0</v>
      </c>
      <c r="N311" s="55" t="n">
        <f aca="false">N312</f>
        <v>0</v>
      </c>
      <c r="O311" s="55" t="n">
        <f aca="false">O312</f>
        <v>0</v>
      </c>
      <c r="P311" s="55" t="n">
        <f aca="false">P312</f>
        <v>0</v>
      </c>
      <c r="Q311" s="55" t="n">
        <f aca="false">Q312</f>
        <v>0</v>
      </c>
      <c r="R311" s="55" t="n">
        <f aca="false">R312</f>
        <v>0</v>
      </c>
      <c r="S311" s="55" t="n">
        <f aca="false">S312</f>
        <v>0</v>
      </c>
      <c r="T311" s="55" t="n">
        <f aca="false">T312</f>
        <v>0</v>
      </c>
      <c r="U311" s="55" t="n">
        <f aca="false">U312</f>
        <v>0</v>
      </c>
      <c r="V311" s="55" t="n">
        <f aca="false">V312</f>
        <v>0</v>
      </c>
      <c r="W311" s="55" t="n">
        <f aca="false">W312</f>
        <v>0</v>
      </c>
      <c r="X311" s="55" t="n">
        <f aca="false">X312</f>
        <v>4729.59</v>
      </c>
      <c r="Y311" s="13" t="n">
        <f aca="false">X311/F311*100</f>
        <v>52.9801391269281</v>
      </c>
    </row>
    <row r="312" s="46" customFormat="true" ht="19.5" hidden="false" customHeight="true" outlineLevel="3" collapsed="false">
      <c r="A312" s="80" t="s">
        <v>181</v>
      </c>
      <c r="B312" s="32" t="s">
        <v>242</v>
      </c>
      <c r="C312" s="32" t="s">
        <v>252</v>
      </c>
      <c r="D312" s="32" t="s">
        <v>182</v>
      </c>
      <c r="E312" s="32"/>
      <c r="F312" s="33" t="n">
        <v>8927.1</v>
      </c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X312" s="13" t="n">
        <v>4729.59</v>
      </c>
      <c r="Y312" s="13" t="n">
        <f aca="false">X312/F312*100</f>
        <v>52.9801391269281</v>
      </c>
    </row>
    <row r="313" s="46" customFormat="true" ht="19.5" hidden="false" customHeight="true" outlineLevel="3" collapsed="false">
      <c r="A313" s="27" t="s">
        <v>253</v>
      </c>
      <c r="B313" s="28" t="s">
        <v>242</v>
      </c>
      <c r="C313" s="28" t="s">
        <v>254</v>
      </c>
      <c r="D313" s="28" t="s">
        <v>18</v>
      </c>
      <c r="E313" s="28"/>
      <c r="F313" s="29" t="n">
        <f aca="false">F314</f>
        <v>1947.6</v>
      </c>
      <c r="G313" s="30" t="n">
        <f aca="false">G314</f>
        <v>0</v>
      </c>
      <c r="H313" s="30" t="n">
        <f aca="false">H314</f>
        <v>0</v>
      </c>
      <c r="I313" s="30" t="n">
        <f aca="false">I314</f>
        <v>0</v>
      </c>
      <c r="J313" s="30" t="n">
        <f aca="false">J314</f>
        <v>0</v>
      </c>
      <c r="K313" s="30" t="n">
        <f aca="false">K314</f>
        <v>0</v>
      </c>
      <c r="L313" s="30" t="n">
        <f aca="false">L314</f>
        <v>0</v>
      </c>
      <c r="M313" s="30" t="n">
        <f aca="false">M314</f>
        <v>0</v>
      </c>
      <c r="N313" s="30" t="n">
        <f aca="false">N314</f>
        <v>0</v>
      </c>
      <c r="O313" s="30" t="n">
        <f aca="false">O314</f>
        <v>0</v>
      </c>
      <c r="P313" s="30" t="n">
        <f aca="false">P314</f>
        <v>0</v>
      </c>
      <c r="Q313" s="30" t="n">
        <f aca="false">Q314</f>
        <v>0</v>
      </c>
      <c r="R313" s="30" t="n">
        <f aca="false">R314</f>
        <v>0</v>
      </c>
      <c r="S313" s="30" t="n">
        <f aca="false">S314</f>
        <v>0</v>
      </c>
      <c r="T313" s="30" t="n">
        <f aca="false">T314</f>
        <v>0</v>
      </c>
      <c r="U313" s="30" t="n">
        <f aca="false">U314</f>
        <v>0</v>
      </c>
      <c r="V313" s="30" t="n">
        <f aca="false">V314</f>
        <v>0</v>
      </c>
      <c r="W313" s="30" t="n">
        <f aca="false">W314</f>
        <v>0</v>
      </c>
      <c r="X313" s="30" t="n">
        <f aca="false">X314</f>
        <v>962.42</v>
      </c>
      <c r="Y313" s="13" t="n">
        <f aca="false">X313/F313*100</f>
        <v>49.4156911070035</v>
      </c>
    </row>
    <row r="314" s="46" customFormat="true" ht="35.25" hidden="false" customHeight="true" outlineLevel="3" collapsed="false">
      <c r="A314" s="31" t="s">
        <v>179</v>
      </c>
      <c r="B314" s="32" t="s">
        <v>242</v>
      </c>
      <c r="C314" s="32" t="s">
        <v>254</v>
      </c>
      <c r="D314" s="32" t="s">
        <v>180</v>
      </c>
      <c r="E314" s="32"/>
      <c r="F314" s="33" t="n">
        <f aca="false">F315</f>
        <v>1947.6</v>
      </c>
      <c r="G314" s="55" t="n">
        <f aca="false">G315</f>
        <v>0</v>
      </c>
      <c r="H314" s="55" t="n">
        <f aca="false">H315</f>
        <v>0</v>
      </c>
      <c r="I314" s="55" t="n">
        <f aca="false">I315</f>
        <v>0</v>
      </c>
      <c r="J314" s="55" t="n">
        <f aca="false">J315</f>
        <v>0</v>
      </c>
      <c r="K314" s="55" t="n">
        <f aca="false">K315</f>
        <v>0</v>
      </c>
      <c r="L314" s="55" t="n">
        <f aca="false">L315</f>
        <v>0</v>
      </c>
      <c r="M314" s="55" t="n">
        <f aca="false">M315</f>
        <v>0</v>
      </c>
      <c r="N314" s="55" t="n">
        <f aca="false">N315</f>
        <v>0</v>
      </c>
      <c r="O314" s="55" t="n">
        <f aca="false">O315</f>
        <v>0</v>
      </c>
      <c r="P314" s="55" t="n">
        <f aca="false">P315</f>
        <v>0</v>
      </c>
      <c r="Q314" s="55" t="n">
        <f aca="false">Q315</f>
        <v>0</v>
      </c>
      <c r="R314" s="55" t="n">
        <f aca="false">R315</f>
        <v>0</v>
      </c>
      <c r="S314" s="55" t="n">
        <f aca="false">S315</f>
        <v>0</v>
      </c>
      <c r="T314" s="55" t="n">
        <f aca="false">T315</f>
        <v>0</v>
      </c>
      <c r="U314" s="55" t="n">
        <f aca="false">U315</f>
        <v>0</v>
      </c>
      <c r="V314" s="55" t="n">
        <f aca="false">V315</f>
        <v>0</v>
      </c>
      <c r="W314" s="55" t="n">
        <f aca="false">W315</f>
        <v>0</v>
      </c>
      <c r="X314" s="55" t="n">
        <f aca="false">X315</f>
        <v>962.42</v>
      </c>
      <c r="Y314" s="13" t="n">
        <f aca="false">X314/F314*100</f>
        <v>49.4156911070035</v>
      </c>
    </row>
    <row r="315" s="46" customFormat="true" ht="47.25" hidden="false" customHeight="false" outlineLevel="3" collapsed="false">
      <c r="A315" s="80" t="s">
        <v>181</v>
      </c>
      <c r="B315" s="32" t="s">
        <v>242</v>
      </c>
      <c r="C315" s="32" t="s">
        <v>254</v>
      </c>
      <c r="D315" s="32" t="s">
        <v>182</v>
      </c>
      <c r="E315" s="32"/>
      <c r="F315" s="33" t="n">
        <v>1947.6</v>
      </c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X315" s="13" t="n">
        <v>962.42</v>
      </c>
      <c r="Y315" s="13" t="n">
        <f aca="false">X315/F315*100</f>
        <v>49.4156911070035</v>
      </c>
    </row>
    <row r="316" s="46" customFormat="true" ht="31.5" hidden="false" customHeight="false" outlineLevel="3" collapsed="false">
      <c r="A316" s="35" t="s">
        <v>255</v>
      </c>
      <c r="B316" s="36" t="s">
        <v>242</v>
      </c>
      <c r="C316" s="36" t="s">
        <v>256</v>
      </c>
      <c r="D316" s="36" t="s">
        <v>18</v>
      </c>
      <c r="E316" s="36"/>
      <c r="F316" s="37" t="n">
        <f aca="false">F317</f>
        <v>224</v>
      </c>
      <c r="G316" s="38" t="n">
        <f aca="false">G317</f>
        <v>0</v>
      </c>
      <c r="H316" s="38" t="n">
        <f aca="false">H317</f>
        <v>0</v>
      </c>
      <c r="I316" s="38" t="n">
        <f aca="false">I317</f>
        <v>0</v>
      </c>
      <c r="J316" s="38" t="n">
        <f aca="false">J317</f>
        <v>0</v>
      </c>
      <c r="K316" s="38" t="n">
        <f aca="false">K317</f>
        <v>0</v>
      </c>
      <c r="L316" s="38" t="n">
        <f aca="false">L317</f>
        <v>0</v>
      </c>
      <c r="M316" s="38" t="n">
        <f aca="false">M317</f>
        <v>0</v>
      </c>
      <c r="N316" s="38" t="n">
        <f aca="false">N317</f>
        <v>0</v>
      </c>
      <c r="O316" s="38" t="n">
        <f aca="false">O317</f>
        <v>0</v>
      </c>
      <c r="P316" s="38" t="n">
        <f aca="false">P317</f>
        <v>0</v>
      </c>
      <c r="Q316" s="38" t="n">
        <f aca="false">Q317</f>
        <v>0</v>
      </c>
      <c r="R316" s="38" t="n">
        <f aca="false">R317</f>
        <v>0</v>
      </c>
      <c r="S316" s="38" t="n">
        <f aca="false">S317</f>
        <v>0</v>
      </c>
      <c r="T316" s="38" t="n">
        <f aca="false">T317</f>
        <v>0</v>
      </c>
      <c r="U316" s="38" t="n">
        <f aca="false">U317</f>
        <v>0</v>
      </c>
      <c r="V316" s="38" t="n">
        <f aca="false">V317</f>
        <v>0</v>
      </c>
      <c r="W316" s="38" t="n">
        <f aca="false">W317</f>
        <v>0</v>
      </c>
      <c r="X316" s="38" t="n">
        <f aca="false">X317</f>
        <v>70</v>
      </c>
      <c r="Y316" s="13" t="n">
        <f aca="false">X316/F316*100</f>
        <v>31.25</v>
      </c>
    </row>
    <row r="317" s="46" customFormat="true" ht="47.25" hidden="false" customHeight="false" outlineLevel="3" collapsed="false">
      <c r="A317" s="93" t="s">
        <v>257</v>
      </c>
      <c r="B317" s="28" t="s">
        <v>242</v>
      </c>
      <c r="C317" s="28" t="s">
        <v>258</v>
      </c>
      <c r="D317" s="28" t="s">
        <v>18</v>
      </c>
      <c r="E317" s="28"/>
      <c r="F317" s="29" t="n">
        <f aca="false">F318</f>
        <v>224</v>
      </c>
      <c r="G317" s="30" t="n">
        <f aca="false">G318</f>
        <v>0</v>
      </c>
      <c r="H317" s="30" t="n">
        <f aca="false">H318</f>
        <v>0</v>
      </c>
      <c r="I317" s="30" t="n">
        <f aca="false">I318</f>
        <v>0</v>
      </c>
      <c r="J317" s="30" t="n">
        <f aca="false">J318</f>
        <v>0</v>
      </c>
      <c r="K317" s="30" t="n">
        <f aca="false">K318</f>
        <v>0</v>
      </c>
      <c r="L317" s="30" t="n">
        <f aca="false">L318</f>
        <v>0</v>
      </c>
      <c r="M317" s="30" t="n">
        <f aca="false">M318</f>
        <v>0</v>
      </c>
      <c r="N317" s="30" t="n">
        <f aca="false">N318</f>
        <v>0</v>
      </c>
      <c r="O317" s="30" t="n">
        <f aca="false">O318</f>
        <v>0</v>
      </c>
      <c r="P317" s="30" t="n">
        <f aca="false">P318</f>
        <v>0</v>
      </c>
      <c r="Q317" s="30" t="n">
        <f aca="false">Q318</f>
        <v>0</v>
      </c>
      <c r="R317" s="30" t="n">
        <f aca="false">R318</f>
        <v>0</v>
      </c>
      <c r="S317" s="30" t="n">
        <f aca="false">S318</f>
        <v>0</v>
      </c>
      <c r="T317" s="30" t="n">
        <f aca="false">T318</f>
        <v>0</v>
      </c>
      <c r="U317" s="30" t="n">
        <f aca="false">U318</f>
        <v>0</v>
      </c>
      <c r="V317" s="30" t="n">
        <f aca="false">V318</f>
        <v>0</v>
      </c>
      <c r="W317" s="30" t="n">
        <f aca="false">W318</f>
        <v>0</v>
      </c>
      <c r="X317" s="30" t="n">
        <f aca="false">X318</f>
        <v>70</v>
      </c>
      <c r="Y317" s="13" t="n">
        <f aca="false">X317/F317*100</f>
        <v>31.25</v>
      </c>
    </row>
    <row r="318" s="46" customFormat="true" ht="31.5" hidden="false" customHeight="false" outlineLevel="3" collapsed="false">
      <c r="A318" s="31" t="s">
        <v>37</v>
      </c>
      <c r="B318" s="32" t="s">
        <v>242</v>
      </c>
      <c r="C318" s="32" t="s">
        <v>258</v>
      </c>
      <c r="D318" s="32" t="s">
        <v>38</v>
      </c>
      <c r="E318" s="32"/>
      <c r="F318" s="33" t="n">
        <f aca="false">F319</f>
        <v>224</v>
      </c>
      <c r="G318" s="55" t="n">
        <f aca="false">G319</f>
        <v>0</v>
      </c>
      <c r="H318" s="55" t="n">
        <f aca="false">H319</f>
        <v>0</v>
      </c>
      <c r="I318" s="55" t="n">
        <f aca="false">I319</f>
        <v>0</v>
      </c>
      <c r="J318" s="55" t="n">
        <f aca="false">J319</f>
        <v>0</v>
      </c>
      <c r="K318" s="55" t="n">
        <f aca="false">K319</f>
        <v>0</v>
      </c>
      <c r="L318" s="55" t="n">
        <f aca="false">L319</f>
        <v>0</v>
      </c>
      <c r="M318" s="55" t="n">
        <f aca="false">M319</f>
        <v>0</v>
      </c>
      <c r="N318" s="55" t="n">
        <f aca="false">N319</f>
        <v>0</v>
      </c>
      <c r="O318" s="55" t="n">
        <f aca="false">O319</f>
        <v>0</v>
      </c>
      <c r="P318" s="55" t="n">
        <f aca="false">P319</f>
        <v>0</v>
      </c>
      <c r="Q318" s="55" t="n">
        <f aca="false">Q319</f>
        <v>0</v>
      </c>
      <c r="R318" s="55" t="n">
        <f aca="false">R319</f>
        <v>0</v>
      </c>
      <c r="S318" s="55" t="n">
        <f aca="false">S319</f>
        <v>0</v>
      </c>
      <c r="T318" s="55" t="n">
        <f aca="false">T319</f>
        <v>0</v>
      </c>
      <c r="U318" s="55" t="n">
        <f aca="false">U319</f>
        <v>0</v>
      </c>
      <c r="V318" s="55" t="n">
        <f aca="false">V319</f>
        <v>0</v>
      </c>
      <c r="W318" s="55" t="n">
        <f aca="false">W319</f>
        <v>0</v>
      </c>
      <c r="X318" s="55" t="n">
        <f aca="false">X319</f>
        <v>70</v>
      </c>
      <c r="Y318" s="13" t="n">
        <f aca="false">X318/F318*100</f>
        <v>31.25</v>
      </c>
    </row>
    <row r="319" s="46" customFormat="true" ht="31.5" hidden="false" customHeight="false" outlineLevel="3" collapsed="false">
      <c r="A319" s="31" t="s">
        <v>41</v>
      </c>
      <c r="B319" s="32" t="s">
        <v>242</v>
      </c>
      <c r="C319" s="32" t="s">
        <v>258</v>
      </c>
      <c r="D319" s="32" t="s">
        <v>42</v>
      </c>
      <c r="E319" s="32"/>
      <c r="F319" s="33" t="n">
        <v>224</v>
      </c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X319" s="13" t="n">
        <v>70</v>
      </c>
      <c r="Y319" s="13" t="n">
        <f aca="false">X319/F319*100</f>
        <v>31.25</v>
      </c>
    </row>
    <row r="320" s="46" customFormat="true" ht="15.75" hidden="false" customHeight="false" outlineLevel="3" collapsed="false">
      <c r="A320" s="35" t="s">
        <v>259</v>
      </c>
      <c r="B320" s="36" t="s">
        <v>242</v>
      </c>
      <c r="C320" s="36" t="s">
        <v>260</v>
      </c>
      <c r="D320" s="36" t="s">
        <v>18</v>
      </c>
      <c r="E320" s="36"/>
      <c r="F320" s="37" t="n">
        <f aca="false">F321</f>
        <v>174.9</v>
      </c>
      <c r="G320" s="38" t="n">
        <f aca="false">G321</f>
        <v>0</v>
      </c>
      <c r="H320" s="38" t="n">
        <f aca="false">H321</f>
        <v>0</v>
      </c>
      <c r="I320" s="38" t="n">
        <f aca="false">I321</f>
        <v>0</v>
      </c>
      <c r="J320" s="38" t="n">
        <f aca="false">J321</f>
        <v>0</v>
      </c>
      <c r="K320" s="38" t="n">
        <f aca="false">K321</f>
        <v>0</v>
      </c>
      <c r="L320" s="38" t="n">
        <f aca="false">L321</f>
        <v>0</v>
      </c>
      <c r="M320" s="38" t="n">
        <f aca="false">M321</f>
        <v>0</v>
      </c>
      <c r="N320" s="38" t="n">
        <f aca="false">N321</f>
        <v>0</v>
      </c>
      <c r="O320" s="38" t="n">
        <f aca="false">O321</f>
        <v>0</v>
      </c>
      <c r="P320" s="38" t="n">
        <f aca="false">P321</f>
        <v>0</v>
      </c>
      <c r="Q320" s="38" t="n">
        <f aca="false">Q321</f>
        <v>0</v>
      </c>
      <c r="R320" s="38" t="n">
        <f aca="false">R321</f>
        <v>0</v>
      </c>
      <c r="S320" s="38" t="n">
        <f aca="false">S321</f>
        <v>0</v>
      </c>
      <c r="T320" s="38" t="n">
        <f aca="false">T321</f>
        <v>0</v>
      </c>
      <c r="U320" s="38" t="n">
        <f aca="false">U321</f>
        <v>0</v>
      </c>
      <c r="V320" s="38" t="n">
        <f aca="false">V321</f>
        <v>0</v>
      </c>
      <c r="W320" s="38" t="n">
        <f aca="false">W321</f>
        <v>0</v>
      </c>
      <c r="X320" s="38" t="n">
        <f aca="false">X321</f>
        <v>0</v>
      </c>
      <c r="Y320" s="13" t="n">
        <f aca="false">X320/F320*100</f>
        <v>0</v>
      </c>
    </row>
    <row r="321" s="46" customFormat="true" ht="31.5" hidden="false" customHeight="false" outlineLevel="3" collapsed="false">
      <c r="A321" s="93" t="s">
        <v>261</v>
      </c>
      <c r="B321" s="28" t="s">
        <v>242</v>
      </c>
      <c r="C321" s="28" t="s">
        <v>262</v>
      </c>
      <c r="D321" s="28" t="s">
        <v>18</v>
      </c>
      <c r="E321" s="28"/>
      <c r="F321" s="29" t="n">
        <f aca="false">F322</f>
        <v>174.9</v>
      </c>
      <c r="G321" s="30" t="n">
        <f aca="false">G322</f>
        <v>0</v>
      </c>
      <c r="H321" s="30" t="n">
        <f aca="false">H322</f>
        <v>0</v>
      </c>
      <c r="I321" s="30" t="n">
        <f aca="false">I322</f>
        <v>0</v>
      </c>
      <c r="J321" s="30" t="n">
        <f aca="false">J322</f>
        <v>0</v>
      </c>
      <c r="K321" s="30" t="n">
        <f aca="false">K322</f>
        <v>0</v>
      </c>
      <c r="L321" s="30" t="n">
        <f aca="false">L322</f>
        <v>0</v>
      </c>
      <c r="M321" s="30" t="n">
        <f aca="false">M322</f>
        <v>0</v>
      </c>
      <c r="N321" s="30" t="n">
        <f aca="false">N322</f>
        <v>0</v>
      </c>
      <c r="O321" s="30" t="n">
        <f aca="false">O322</f>
        <v>0</v>
      </c>
      <c r="P321" s="30" t="n">
        <f aca="false">P322</f>
        <v>0</v>
      </c>
      <c r="Q321" s="30" t="n">
        <f aca="false">Q322</f>
        <v>0</v>
      </c>
      <c r="R321" s="30" t="n">
        <f aca="false">R322</f>
        <v>0</v>
      </c>
      <c r="S321" s="30" t="n">
        <f aca="false">S322</f>
        <v>0</v>
      </c>
      <c r="T321" s="30" t="n">
        <f aca="false">T322</f>
        <v>0</v>
      </c>
      <c r="U321" s="30" t="n">
        <f aca="false">U322</f>
        <v>0</v>
      </c>
      <c r="V321" s="30" t="n">
        <f aca="false">V322</f>
        <v>0</v>
      </c>
      <c r="W321" s="30" t="n">
        <f aca="false">W322</f>
        <v>0</v>
      </c>
      <c r="X321" s="30" t="n">
        <f aca="false">X322</f>
        <v>0</v>
      </c>
      <c r="Y321" s="13" t="n">
        <f aca="false">X321/F321*100</f>
        <v>0</v>
      </c>
    </row>
    <row r="322" s="46" customFormat="true" ht="36" hidden="false" customHeight="true" outlineLevel="3" collapsed="false">
      <c r="A322" s="31" t="s">
        <v>37</v>
      </c>
      <c r="B322" s="32" t="s">
        <v>242</v>
      </c>
      <c r="C322" s="32" t="s">
        <v>262</v>
      </c>
      <c r="D322" s="32" t="s">
        <v>38</v>
      </c>
      <c r="E322" s="32"/>
      <c r="F322" s="33" t="n">
        <f aca="false">F323</f>
        <v>174.9</v>
      </c>
      <c r="G322" s="55" t="n">
        <f aca="false">G323</f>
        <v>0</v>
      </c>
      <c r="H322" s="55" t="n">
        <f aca="false">H323</f>
        <v>0</v>
      </c>
      <c r="I322" s="55" t="n">
        <f aca="false">I323</f>
        <v>0</v>
      </c>
      <c r="J322" s="55" t="n">
        <f aca="false">J323</f>
        <v>0</v>
      </c>
      <c r="K322" s="55" t="n">
        <f aca="false">K323</f>
        <v>0</v>
      </c>
      <c r="L322" s="55" t="n">
        <f aca="false">L323</f>
        <v>0</v>
      </c>
      <c r="M322" s="55" t="n">
        <f aca="false">M323</f>
        <v>0</v>
      </c>
      <c r="N322" s="55" t="n">
        <f aca="false">N323</f>
        <v>0</v>
      </c>
      <c r="O322" s="55" t="n">
        <f aca="false">O323</f>
        <v>0</v>
      </c>
      <c r="P322" s="55" t="n">
        <f aca="false">P323</f>
        <v>0</v>
      </c>
      <c r="Q322" s="55" t="n">
        <f aca="false">Q323</f>
        <v>0</v>
      </c>
      <c r="R322" s="55" t="n">
        <f aca="false">R323</f>
        <v>0</v>
      </c>
      <c r="S322" s="55" t="n">
        <f aca="false">S323</f>
        <v>0</v>
      </c>
      <c r="T322" s="55" t="n">
        <f aca="false">T323</f>
        <v>0</v>
      </c>
      <c r="U322" s="55" t="n">
        <f aca="false">U323</f>
        <v>0</v>
      </c>
      <c r="V322" s="55" t="n">
        <f aca="false">V323</f>
        <v>0</v>
      </c>
      <c r="W322" s="55" t="n">
        <f aca="false">W323</f>
        <v>0</v>
      </c>
      <c r="X322" s="55" t="n">
        <f aca="false">X323</f>
        <v>0</v>
      </c>
      <c r="Y322" s="13" t="n">
        <f aca="false">X322/F322*100</f>
        <v>0</v>
      </c>
    </row>
    <row r="323" s="46" customFormat="true" ht="31.5" hidden="false" customHeight="false" outlineLevel="3" collapsed="false">
      <c r="A323" s="31" t="s">
        <v>41</v>
      </c>
      <c r="B323" s="32" t="s">
        <v>242</v>
      </c>
      <c r="C323" s="32" t="s">
        <v>262</v>
      </c>
      <c r="D323" s="32" t="s">
        <v>42</v>
      </c>
      <c r="E323" s="32"/>
      <c r="F323" s="33" t="n">
        <v>174.9</v>
      </c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X323" s="13" t="n">
        <v>0</v>
      </c>
      <c r="Y323" s="13" t="n">
        <f aca="false">X323/F323*100</f>
        <v>0</v>
      </c>
    </row>
    <row r="324" s="46" customFormat="true" ht="15.75" hidden="false" customHeight="false" outlineLevel="3" collapsed="false">
      <c r="A324" s="35" t="s">
        <v>263</v>
      </c>
      <c r="B324" s="36" t="s">
        <v>242</v>
      </c>
      <c r="C324" s="36" t="s">
        <v>264</v>
      </c>
      <c r="D324" s="36" t="s">
        <v>18</v>
      </c>
      <c r="E324" s="36"/>
      <c r="F324" s="37" t="n">
        <f aca="false">F325</f>
        <v>50</v>
      </c>
      <c r="G324" s="38" t="n">
        <f aca="false">G325</f>
        <v>0</v>
      </c>
      <c r="H324" s="38" t="n">
        <f aca="false">H325</f>
        <v>0</v>
      </c>
      <c r="I324" s="38" t="n">
        <f aca="false">I325</f>
        <v>0</v>
      </c>
      <c r="J324" s="38" t="n">
        <f aca="false">J325</f>
        <v>0</v>
      </c>
      <c r="K324" s="38" t="n">
        <f aca="false">K325</f>
        <v>0</v>
      </c>
      <c r="L324" s="38" t="n">
        <f aca="false">L325</f>
        <v>0</v>
      </c>
      <c r="M324" s="38" t="n">
        <f aca="false">M325</f>
        <v>0</v>
      </c>
      <c r="N324" s="38" t="n">
        <f aca="false">N325</f>
        <v>0</v>
      </c>
      <c r="O324" s="38" t="n">
        <f aca="false">O325</f>
        <v>0</v>
      </c>
      <c r="P324" s="38" t="n">
        <f aca="false">P325</f>
        <v>0</v>
      </c>
      <c r="Q324" s="38" t="n">
        <f aca="false">Q325</f>
        <v>0</v>
      </c>
      <c r="R324" s="38" t="n">
        <f aca="false">R325</f>
        <v>0</v>
      </c>
      <c r="S324" s="38" t="n">
        <f aca="false">S325</f>
        <v>0</v>
      </c>
      <c r="T324" s="38" t="n">
        <f aca="false">T325</f>
        <v>0</v>
      </c>
      <c r="U324" s="38" t="n">
        <f aca="false">U325</f>
        <v>0</v>
      </c>
      <c r="V324" s="38" t="n">
        <f aca="false">V325</f>
        <v>0</v>
      </c>
      <c r="W324" s="38" t="n">
        <f aca="false">W325</f>
        <v>0</v>
      </c>
      <c r="X324" s="38" t="n">
        <f aca="false">X325</f>
        <v>0</v>
      </c>
      <c r="Y324" s="13" t="n">
        <f aca="false">X324/F324*100</f>
        <v>0</v>
      </c>
    </row>
    <row r="325" s="46" customFormat="true" ht="31.5" hidden="false" customHeight="false" outlineLevel="3" collapsed="false">
      <c r="A325" s="93" t="s">
        <v>265</v>
      </c>
      <c r="B325" s="28" t="s">
        <v>242</v>
      </c>
      <c r="C325" s="28" t="s">
        <v>266</v>
      </c>
      <c r="D325" s="28" t="s">
        <v>18</v>
      </c>
      <c r="E325" s="28"/>
      <c r="F325" s="29" t="n">
        <f aca="false">F326</f>
        <v>50</v>
      </c>
      <c r="G325" s="30" t="n">
        <f aca="false">G326</f>
        <v>0</v>
      </c>
      <c r="H325" s="30" t="n">
        <f aca="false">H326</f>
        <v>0</v>
      </c>
      <c r="I325" s="30" t="n">
        <f aca="false">I326</f>
        <v>0</v>
      </c>
      <c r="J325" s="30" t="n">
        <f aca="false">J326</f>
        <v>0</v>
      </c>
      <c r="K325" s="30" t="n">
        <f aca="false">K326</f>
        <v>0</v>
      </c>
      <c r="L325" s="30" t="n">
        <f aca="false">L326</f>
        <v>0</v>
      </c>
      <c r="M325" s="30" t="n">
        <f aca="false">M326</f>
        <v>0</v>
      </c>
      <c r="N325" s="30" t="n">
        <f aca="false">N326</f>
        <v>0</v>
      </c>
      <c r="O325" s="30" t="n">
        <f aca="false">O326</f>
        <v>0</v>
      </c>
      <c r="P325" s="30" t="n">
        <f aca="false">P326</f>
        <v>0</v>
      </c>
      <c r="Q325" s="30" t="n">
        <f aca="false">Q326</f>
        <v>0</v>
      </c>
      <c r="R325" s="30" t="n">
        <f aca="false">R326</f>
        <v>0</v>
      </c>
      <c r="S325" s="30" t="n">
        <f aca="false">S326</f>
        <v>0</v>
      </c>
      <c r="T325" s="30" t="n">
        <f aca="false">T326</f>
        <v>0</v>
      </c>
      <c r="U325" s="30" t="n">
        <f aca="false">U326</f>
        <v>0</v>
      </c>
      <c r="V325" s="30" t="n">
        <f aca="false">V326</f>
        <v>0</v>
      </c>
      <c r="W325" s="30" t="n">
        <f aca="false">W326</f>
        <v>0</v>
      </c>
      <c r="X325" s="30" t="n">
        <f aca="false">X326</f>
        <v>0</v>
      </c>
      <c r="Y325" s="13" t="n">
        <f aca="false">X325/F325*100</f>
        <v>0</v>
      </c>
    </row>
    <row r="326" s="46" customFormat="true" ht="31.5" hidden="false" customHeight="false" outlineLevel="3" collapsed="false">
      <c r="A326" s="31" t="s">
        <v>37</v>
      </c>
      <c r="B326" s="32" t="s">
        <v>242</v>
      </c>
      <c r="C326" s="32" t="s">
        <v>266</v>
      </c>
      <c r="D326" s="32" t="s">
        <v>38</v>
      </c>
      <c r="E326" s="32"/>
      <c r="F326" s="33" t="n">
        <f aca="false">F327</f>
        <v>50</v>
      </c>
      <c r="G326" s="55" t="n">
        <f aca="false">G327</f>
        <v>0</v>
      </c>
      <c r="H326" s="55" t="n">
        <f aca="false">H327</f>
        <v>0</v>
      </c>
      <c r="I326" s="55" t="n">
        <f aca="false">I327</f>
        <v>0</v>
      </c>
      <c r="J326" s="55" t="n">
        <f aca="false">J327</f>
        <v>0</v>
      </c>
      <c r="K326" s="55" t="n">
        <f aca="false">K327</f>
        <v>0</v>
      </c>
      <c r="L326" s="55" t="n">
        <f aca="false">L327</f>
        <v>0</v>
      </c>
      <c r="M326" s="55" t="n">
        <f aca="false">M327</f>
        <v>0</v>
      </c>
      <c r="N326" s="55" t="n">
        <f aca="false">N327</f>
        <v>0</v>
      </c>
      <c r="O326" s="55" t="n">
        <f aca="false">O327</f>
        <v>0</v>
      </c>
      <c r="P326" s="55" t="n">
        <f aca="false">P327</f>
        <v>0</v>
      </c>
      <c r="Q326" s="55" t="n">
        <f aca="false">Q327</f>
        <v>0</v>
      </c>
      <c r="R326" s="55" t="n">
        <f aca="false">R327</f>
        <v>0</v>
      </c>
      <c r="S326" s="55" t="n">
        <f aca="false">S327</f>
        <v>0</v>
      </c>
      <c r="T326" s="55" t="n">
        <f aca="false">T327</f>
        <v>0</v>
      </c>
      <c r="U326" s="55" t="n">
        <f aca="false">U327</f>
        <v>0</v>
      </c>
      <c r="V326" s="55" t="n">
        <f aca="false">V327</f>
        <v>0</v>
      </c>
      <c r="W326" s="55" t="n">
        <f aca="false">W327</f>
        <v>0</v>
      </c>
      <c r="X326" s="55" t="n">
        <f aca="false">X327</f>
        <v>0</v>
      </c>
      <c r="Y326" s="13" t="n">
        <f aca="false">X326/F326*100</f>
        <v>0</v>
      </c>
    </row>
    <row r="327" s="46" customFormat="true" ht="31.5" hidden="false" customHeight="false" outlineLevel="3" collapsed="false">
      <c r="A327" s="31" t="s">
        <v>41</v>
      </c>
      <c r="B327" s="32" t="s">
        <v>242</v>
      </c>
      <c r="C327" s="32" t="s">
        <v>266</v>
      </c>
      <c r="D327" s="32" t="s">
        <v>42</v>
      </c>
      <c r="E327" s="32"/>
      <c r="F327" s="33" t="n">
        <v>50</v>
      </c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X327" s="13" t="n">
        <v>0</v>
      </c>
      <c r="Y327" s="13" t="n">
        <f aca="false">X327/F327*100</f>
        <v>0</v>
      </c>
    </row>
    <row r="328" s="46" customFormat="true" ht="18.75" hidden="false" customHeight="false" outlineLevel="3" collapsed="false">
      <c r="A328" s="9" t="s">
        <v>267</v>
      </c>
      <c r="B328" s="10" t="s">
        <v>268</v>
      </c>
      <c r="C328" s="10" t="s">
        <v>17</v>
      </c>
      <c r="D328" s="10" t="s">
        <v>18</v>
      </c>
      <c r="E328" s="10"/>
      <c r="F328" s="11" t="n">
        <f aca="false">F329+F335+F344+F350</f>
        <v>4087</v>
      </c>
      <c r="G328" s="77" t="n">
        <f aca="false">G329+G335+G344+G350</f>
        <v>0</v>
      </c>
      <c r="H328" s="77" t="n">
        <f aca="false">H329+H335+H344+H350</f>
        <v>0</v>
      </c>
      <c r="I328" s="77" t="n">
        <f aca="false">I329+I335+I344+I350</f>
        <v>0</v>
      </c>
      <c r="J328" s="77" t="n">
        <f aca="false">J329+J335+J344+J350</f>
        <v>0</v>
      </c>
      <c r="K328" s="77" t="n">
        <f aca="false">K329+K335+K344+K350</f>
        <v>0</v>
      </c>
      <c r="L328" s="77" t="n">
        <f aca="false">L329+L335+L344+L350</f>
        <v>0</v>
      </c>
      <c r="M328" s="77" t="n">
        <f aca="false">M329+M335+M344+M350</f>
        <v>0</v>
      </c>
      <c r="N328" s="77" t="n">
        <f aca="false">N329+N335+N344+N350</f>
        <v>0</v>
      </c>
      <c r="O328" s="77" t="n">
        <f aca="false">O329+O335+O344+O350</f>
        <v>0</v>
      </c>
      <c r="P328" s="77" t="n">
        <f aca="false">P329+P335+P344+P350</f>
        <v>0</v>
      </c>
      <c r="Q328" s="77" t="n">
        <f aca="false">Q329+Q335+Q344+Q350</f>
        <v>0</v>
      </c>
      <c r="R328" s="77" t="n">
        <f aca="false">R329+R335+R344+R350</f>
        <v>0</v>
      </c>
      <c r="S328" s="77" t="n">
        <f aca="false">S329+S335+S344+S350</f>
        <v>0</v>
      </c>
      <c r="T328" s="77" t="n">
        <f aca="false">T329+T335+T344+T350</f>
        <v>0</v>
      </c>
      <c r="U328" s="77" t="n">
        <f aca="false">U329+U335+U344+U350</f>
        <v>0</v>
      </c>
      <c r="V328" s="77" t="n">
        <f aca="false">V329+V335+V344+V350</f>
        <v>0</v>
      </c>
      <c r="W328" s="77" t="n">
        <f aca="false">W329+W335+W344+W350</f>
        <v>0</v>
      </c>
      <c r="X328" s="12" t="n">
        <f aca="false">X329+X335+X344+X350</f>
        <v>1588.52</v>
      </c>
      <c r="Y328" s="13" t="n">
        <f aca="false">X328/F328*100</f>
        <v>38.8676290677759</v>
      </c>
    </row>
    <row r="329" s="46" customFormat="true" ht="15.75" hidden="false" customHeight="false" outlineLevel="3" collapsed="false">
      <c r="A329" s="84" t="s">
        <v>269</v>
      </c>
      <c r="B329" s="57" t="s">
        <v>270</v>
      </c>
      <c r="C329" s="57" t="s">
        <v>17</v>
      </c>
      <c r="D329" s="57" t="s">
        <v>18</v>
      </c>
      <c r="E329" s="57"/>
      <c r="F329" s="59" t="n">
        <f aca="false">F330</f>
        <v>492</v>
      </c>
      <c r="G329" s="12" t="n">
        <f aca="false">G330</f>
        <v>0</v>
      </c>
      <c r="H329" s="12" t="n">
        <f aca="false">H330</f>
        <v>0</v>
      </c>
      <c r="I329" s="12" t="n">
        <f aca="false">I330</f>
        <v>0</v>
      </c>
      <c r="J329" s="12" t="n">
        <f aca="false">J330</f>
        <v>0</v>
      </c>
      <c r="K329" s="12" t="n">
        <f aca="false">K330</f>
        <v>0</v>
      </c>
      <c r="L329" s="12" t="n">
        <f aca="false">L330</f>
        <v>0</v>
      </c>
      <c r="M329" s="12" t="n">
        <f aca="false">M330</f>
        <v>0</v>
      </c>
      <c r="N329" s="12" t="n">
        <f aca="false">N330</f>
        <v>0</v>
      </c>
      <c r="O329" s="12" t="n">
        <f aca="false">O330</f>
        <v>0</v>
      </c>
      <c r="P329" s="12" t="n">
        <f aca="false">P330</f>
        <v>0</v>
      </c>
      <c r="Q329" s="12" t="n">
        <f aca="false">Q330</f>
        <v>0</v>
      </c>
      <c r="R329" s="12" t="n">
        <f aca="false">R330</f>
        <v>0</v>
      </c>
      <c r="S329" s="12" t="n">
        <f aca="false">S330</f>
        <v>0</v>
      </c>
      <c r="T329" s="12" t="n">
        <f aca="false">T330</f>
        <v>0</v>
      </c>
      <c r="U329" s="12" t="n">
        <f aca="false">U330</f>
        <v>0</v>
      </c>
      <c r="V329" s="12" t="n">
        <f aca="false">V330</f>
        <v>0</v>
      </c>
      <c r="W329" s="12" t="n">
        <f aca="false">W330</f>
        <v>0</v>
      </c>
      <c r="X329" s="12" t="n">
        <f aca="false">X330</f>
        <v>192.91</v>
      </c>
      <c r="Y329" s="13" t="n">
        <f aca="false">X329/F329*100</f>
        <v>39.2093495934959</v>
      </c>
    </row>
    <row r="330" s="46" customFormat="true" ht="31.5" hidden="false" customHeight="false" outlineLevel="3" collapsed="false">
      <c r="A330" s="18" t="s">
        <v>21</v>
      </c>
      <c r="B330" s="36" t="s">
        <v>270</v>
      </c>
      <c r="C330" s="36" t="s">
        <v>22</v>
      </c>
      <c r="D330" s="36" t="s">
        <v>18</v>
      </c>
      <c r="E330" s="36"/>
      <c r="F330" s="37" t="n">
        <f aca="false">F331</f>
        <v>492</v>
      </c>
      <c r="G330" s="38" t="n">
        <f aca="false">G331</f>
        <v>0</v>
      </c>
      <c r="H330" s="38" t="n">
        <f aca="false">H331</f>
        <v>0</v>
      </c>
      <c r="I330" s="38" t="n">
        <f aca="false">I331</f>
        <v>0</v>
      </c>
      <c r="J330" s="38" t="n">
        <f aca="false">J331</f>
        <v>0</v>
      </c>
      <c r="K330" s="38" t="n">
        <f aca="false">K331</f>
        <v>0</v>
      </c>
      <c r="L330" s="38" t="n">
        <f aca="false">L331</f>
        <v>0</v>
      </c>
      <c r="M330" s="38" t="n">
        <f aca="false">M331</f>
        <v>0</v>
      </c>
      <c r="N330" s="38" t="n">
        <f aca="false">N331</f>
        <v>0</v>
      </c>
      <c r="O330" s="38" t="n">
        <f aca="false">O331</f>
        <v>0</v>
      </c>
      <c r="P330" s="38" t="n">
        <f aca="false">P331</f>
        <v>0</v>
      </c>
      <c r="Q330" s="38" t="n">
        <f aca="false">Q331</f>
        <v>0</v>
      </c>
      <c r="R330" s="38" t="n">
        <f aca="false">R331</f>
        <v>0</v>
      </c>
      <c r="S330" s="38" t="n">
        <f aca="false">S331</f>
        <v>0</v>
      </c>
      <c r="T330" s="38" t="n">
        <f aca="false">T331</f>
        <v>0</v>
      </c>
      <c r="U330" s="38" t="n">
        <f aca="false">U331</f>
        <v>0</v>
      </c>
      <c r="V330" s="38" t="n">
        <f aca="false">V331</f>
        <v>0</v>
      </c>
      <c r="W330" s="38" t="n">
        <f aca="false">W331</f>
        <v>0</v>
      </c>
      <c r="X330" s="38" t="n">
        <f aca="false">X331</f>
        <v>192.91</v>
      </c>
      <c r="Y330" s="13" t="n">
        <f aca="false">X330/F330*100</f>
        <v>39.2093495934959</v>
      </c>
    </row>
    <row r="331" s="46" customFormat="true" ht="31.5" hidden="false" customHeight="false" outlineLevel="3" collapsed="false">
      <c r="A331" s="18" t="s">
        <v>23</v>
      </c>
      <c r="B331" s="19" t="s">
        <v>270</v>
      </c>
      <c r="C331" s="19" t="s">
        <v>24</v>
      </c>
      <c r="D331" s="19" t="s">
        <v>18</v>
      </c>
      <c r="E331" s="19"/>
      <c r="F331" s="20" t="n">
        <f aca="false">F332</f>
        <v>492</v>
      </c>
      <c r="G331" s="21" t="n">
        <f aca="false">G332</f>
        <v>0</v>
      </c>
      <c r="H331" s="21" t="n">
        <f aca="false">H332</f>
        <v>0</v>
      </c>
      <c r="I331" s="21" t="n">
        <f aca="false">I332</f>
        <v>0</v>
      </c>
      <c r="J331" s="21" t="n">
        <f aca="false">J332</f>
        <v>0</v>
      </c>
      <c r="K331" s="21" t="n">
        <f aca="false">K332</f>
        <v>0</v>
      </c>
      <c r="L331" s="21" t="n">
        <f aca="false">L332</f>
        <v>0</v>
      </c>
      <c r="M331" s="21" t="n">
        <f aca="false">M332</f>
        <v>0</v>
      </c>
      <c r="N331" s="21" t="n">
        <f aca="false">N332</f>
        <v>0</v>
      </c>
      <c r="O331" s="21" t="n">
        <f aca="false">O332</f>
        <v>0</v>
      </c>
      <c r="P331" s="21" t="n">
        <f aca="false">P332</f>
        <v>0</v>
      </c>
      <c r="Q331" s="21" t="n">
        <f aca="false">Q332</f>
        <v>0</v>
      </c>
      <c r="R331" s="21" t="n">
        <f aca="false">R332</f>
        <v>0</v>
      </c>
      <c r="S331" s="21" t="n">
        <f aca="false">S332</f>
        <v>0</v>
      </c>
      <c r="T331" s="21" t="n">
        <f aca="false">T332</f>
        <v>0</v>
      </c>
      <c r="U331" s="21" t="n">
        <f aca="false">U332</f>
        <v>0</v>
      </c>
      <c r="V331" s="21" t="n">
        <f aca="false">V332</f>
        <v>0</v>
      </c>
      <c r="W331" s="21" t="n">
        <f aca="false">W332</f>
        <v>0</v>
      </c>
      <c r="X331" s="21" t="n">
        <f aca="false">X332</f>
        <v>192.91</v>
      </c>
      <c r="Y331" s="13" t="n">
        <f aca="false">X331/F331*100</f>
        <v>39.2093495934959</v>
      </c>
    </row>
    <row r="332" s="46" customFormat="true" ht="31.5" hidden="false" customHeight="false" outlineLevel="3" collapsed="false">
      <c r="A332" s="45" t="s">
        <v>271</v>
      </c>
      <c r="B332" s="40" t="s">
        <v>270</v>
      </c>
      <c r="C332" s="40" t="s">
        <v>272</v>
      </c>
      <c r="D332" s="40" t="s">
        <v>18</v>
      </c>
      <c r="E332" s="40"/>
      <c r="F332" s="41" t="n">
        <f aca="false">F333</f>
        <v>492</v>
      </c>
      <c r="G332" s="42" t="n">
        <f aca="false">G333</f>
        <v>0</v>
      </c>
      <c r="H332" s="42" t="n">
        <f aca="false">H333</f>
        <v>0</v>
      </c>
      <c r="I332" s="42" t="n">
        <f aca="false">I333</f>
        <v>0</v>
      </c>
      <c r="J332" s="42" t="n">
        <f aca="false">J333</f>
        <v>0</v>
      </c>
      <c r="K332" s="42" t="n">
        <f aca="false">K333</f>
        <v>0</v>
      </c>
      <c r="L332" s="42" t="n">
        <f aca="false">L333</f>
        <v>0</v>
      </c>
      <c r="M332" s="42" t="n">
        <f aca="false">M333</f>
        <v>0</v>
      </c>
      <c r="N332" s="42" t="n">
        <f aca="false">N333</f>
        <v>0</v>
      </c>
      <c r="O332" s="42" t="n">
        <f aca="false">O333</f>
        <v>0</v>
      </c>
      <c r="P332" s="42" t="n">
        <f aca="false">P333</f>
        <v>0</v>
      </c>
      <c r="Q332" s="42" t="n">
        <f aca="false">Q333</f>
        <v>0</v>
      </c>
      <c r="R332" s="42" t="n">
        <f aca="false">R333</f>
        <v>0</v>
      </c>
      <c r="S332" s="42" t="n">
        <f aca="false">S333</f>
        <v>0</v>
      </c>
      <c r="T332" s="42" t="n">
        <f aca="false">T333</f>
        <v>0</v>
      </c>
      <c r="U332" s="42" t="n">
        <f aca="false">U333</f>
        <v>0</v>
      </c>
      <c r="V332" s="42" t="n">
        <f aca="false">V333</f>
        <v>0</v>
      </c>
      <c r="W332" s="42" t="n">
        <f aca="false">W333</f>
        <v>0</v>
      </c>
      <c r="X332" s="42" t="n">
        <f aca="false">X333</f>
        <v>192.91</v>
      </c>
      <c r="Y332" s="13" t="n">
        <f aca="false">X332/F332*100</f>
        <v>39.2093495934959</v>
      </c>
    </row>
    <row r="333" s="46" customFormat="true" ht="17.25" hidden="false" customHeight="true" outlineLevel="6" collapsed="false">
      <c r="A333" s="27" t="s">
        <v>230</v>
      </c>
      <c r="B333" s="28" t="s">
        <v>270</v>
      </c>
      <c r="C333" s="28" t="s">
        <v>272</v>
      </c>
      <c r="D333" s="28" t="s">
        <v>232</v>
      </c>
      <c r="E333" s="28"/>
      <c r="F333" s="29" t="n">
        <f aca="false">F334</f>
        <v>492</v>
      </c>
      <c r="G333" s="30" t="n">
        <f aca="false">G334</f>
        <v>0</v>
      </c>
      <c r="H333" s="30" t="n">
        <f aca="false">H334</f>
        <v>0</v>
      </c>
      <c r="I333" s="30" t="n">
        <f aca="false">I334</f>
        <v>0</v>
      </c>
      <c r="J333" s="30" t="n">
        <f aca="false">J334</f>
        <v>0</v>
      </c>
      <c r="K333" s="30" t="n">
        <f aca="false">K334</f>
        <v>0</v>
      </c>
      <c r="L333" s="30" t="n">
        <f aca="false">L334</f>
        <v>0</v>
      </c>
      <c r="M333" s="30" t="n">
        <f aca="false">M334</f>
        <v>0</v>
      </c>
      <c r="N333" s="30" t="n">
        <f aca="false">N334</f>
        <v>0</v>
      </c>
      <c r="O333" s="30" t="n">
        <f aca="false">O334</f>
        <v>0</v>
      </c>
      <c r="P333" s="30" t="n">
        <f aca="false">P334</f>
        <v>0</v>
      </c>
      <c r="Q333" s="30" t="n">
        <f aca="false">Q334</f>
        <v>0</v>
      </c>
      <c r="R333" s="30" t="n">
        <f aca="false">R334</f>
        <v>0</v>
      </c>
      <c r="S333" s="30" t="n">
        <f aca="false">S334</f>
        <v>0</v>
      </c>
      <c r="T333" s="30" t="n">
        <f aca="false">T334</f>
        <v>0</v>
      </c>
      <c r="U333" s="30" t="n">
        <f aca="false">U334</f>
        <v>0</v>
      </c>
      <c r="V333" s="30" t="n">
        <f aca="false">V334</f>
        <v>0</v>
      </c>
      <c r="W333" s="30" t="n">
        <f aca="false">W334</f>
        <v>0</v>
      </c>
      <c r="X333" s="30" t="n">
        <f aca="false">X334</f>
        <v>192.91</v>
      </c>
      <c r="Y333" s="13" t="n">
        <f aca="false">X333/F333*100</f>
        <v>39.2093495934959</v>
      </c>
    </row>
    <row r="334" s="46" customFormat="true" ht="31.5" hidden="false" customHeight="false" outlineLevel="3" collapsed="false">
      <c r="A334" s="31" t="s">
        <v>233</v>
      </c>
      <c r="B334" s="32" t="s">
        <v>270</v>
      </c>
      <c r="C334" s="32" t="s">
        <v>272</v>
      </c>
      <c r="D334" s="32" t="s">
        <v>234</v>
      </c>
      <c r="E334" s="32"/>
      <c r="F334" s="33" t="n">
        <v>492</v>
      </c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X334" s="13" t="n">
        <v>192.91</v>
      </c>
      <c r="Y334" s="13" t="n">
        <f aca="false">X334/F334*100</f>
        <v>39.2093495934959</v>
      </c>
    </row>
    <row r="335" s="46" customFormat="true" ht="15.75" hidden="false" customHeight="false" outlineLevel="3" collapsed="false">
      <c r="A335" s="84" t="s">
        <v>273</v>
      </c>
      <c r="B335" s="57" t="s">
        <v>274</v>
      </c>
      <c r="C335" s="57" t="s">
        <v>17</v>
      </c>
      <c r="D335" s="57" t="s">
        <v>18</v>
      </c>
      <c r="E335" s="57"/>
      <c r="F335" s="59" t="n">
        <f aca="false">F336+F340</f>
        <v>955</v>
      </c>
      <c r="G335" s="12" t="n">
        <f aca="false">G336+G340</f>
        <v>0</v>
      </c>
      <c r="H335" s="12" t="n">
        <f aca="false">H336+H340</f>
        <v>0</v>
      </c>
      <c r="I335" s="12" t="n">
        <f aca="false">I336+I340</f>
        <v>0</v>
      </c>
      <c r="J335" s="12" t="n">
        <f aca="false">J336+J340</f>
        <v>0</v>
      </c>
      <c r="K335" s="12" t="n">
        <f aca="false">K336+K340</f>
        <v>0</v>
      </c>
      <c r="L335" s="12" t="n">
        <f aca="false">L336+L340</f>
        <v>0</v>
      </c>
      <c r="M335" s="12" t="n">
        <f aca="false">M336+M340</f>
        <v>0</v>
      </c>
      <c r="N335" s="12" t="n">
        <f aca="false">N336+N340</f>
        <v>0</v>
      </c>
      <c r="O335" s="12" t="n">
        <f aca="false">O336+O340</f>
        <v>0</v>
      </c>
      <c r="P335" s="12" t="n">
        <f aca="false">P336+P340</f>
        <v>0</v>
      </c>
      <c r="Q335" s="12" t="n">
        <f aca="false">Q336+Q340</f>
        <v>0</v>
      </c>
      <c r="R335" s="12" t="n">
        <f aca="false">R336+R340</f>
        <v>0</v>
      </c>
      <c r="S335" s="12" t="n">
        <f aca="false">S336+S340</f>
        <v>0</v>
      </c>
      <c r="T335" s="12" t="n">
        <f aca="false">T336+T340</f>
        <v>0</v>
      </c>
      <c r="U335" s="12" t="n">
        <f aca="false">U336+U340</f>
        <v>0</v>
      </c>
      <c r="V335" s="12" t="n">
        <f aca="false">V336+V340</f>
        <v>0</v>
      </c>
      <c r="W335" s="12" t="n">
        <f aca="false">W336+W340</f>
        <v>0</v>
      </c>
      <c r="X335" s="12" t="n">
        <f aca="false">X336+X340</f>
        <v>0</v>
      </c>
      <c r="Y335" s="13" t="n">
        <f aca="false">X335/F335*100</f>
        <v>0</v>
      </c>
    </row>
    <row r="336" s="94" customFormat="true" ht="30.75" hidden="false" customHeight="true" outlineLevel="3" collapsed="false">
      <c r="A336" s="35" t="s">
        <v>275</v>
      </c>
      <c r="B336" s="36" t="s">
        <v>274</v>
      </c>
      <c r="C336" s="36" t="s">
        <v>276</v>
      </c>
      <c r="D336" s="36" t="s">
        <v>18</v>
      </c>
      <c r="E336" s="36"/>
      <c r="F336" s="37" t="n">
        <f aca="false">F337</f>
        <v>955</v>
      </c>
      <c r="G336" s="38" t="n">
        <f aca="false">G337</f>
        <v>0</v>
      </c>
      <c r="H336" s="38" t="n">
        <f aca="false">H337</f>
        <v>0</v>
      </c>
      <c r="I336" s="38" t="n">
        <f aca="false">I337</f>
        <v>0</v>
      </c>
      <c r="J336" s="38" t="n">
        <f aca="false">J337</f>
        <v>0</v>
      </c>
      <c r="K336" s="38" t="n">
        <f aca="false">K337</f>
        <v>0</v>
      </c>
      <c r="L336" s="38" t="n">
        <f aca="false">L337</f>
        <v>0</v>
      </c>
      <c r="M336" s="38" t="n">
        <f aca="false">M337</f>
        <v>0</v>
      </c>
      <c r="N336" s="38" t="n">
        <f aca="false">N337</f>
        <v>0</v>
      </c>
      <c r="O336" s="38" t="n">
        <f aca="false">O337</f>
        <v>0</v>
      </c>
      <c r="P336" s="38" t="n">
        <f aca="false">P337</f>
        <v>0</v>
      </c>
      <c r="Q336" s="38" t="n">
        <f aca="false">Q337</f>
        <v>0</v>
      </c>
      <c r="R336" s="38" t="n">
        <f aca="false">R337</f>
        <v>0</v>
      </c>
      <c r="S336" s="38" t="n">
        <f aca="false">S337</f>
        <v>0</v>
      </c>
      <c r="T336" s="38" t="n">
        <f aca="false">T337</f>
        <v>0</v>
      </c>
      <c r="U336" s="38" t="n">
        <f aca="false">U337</f>
        <v>0</v>
      </c>
      <c r="V336" s="38" t="n">
        <f aca="false">V337</f>
        <v>0</v>
      </c>
      <c r="W336" s="38" t="n">
        <f aca="false">W337</f>
        <v>0</v>
      </c>
      <c r="X336" s="38" t="n">
        <f aca="false">X337</f>
        <v>0</v>
      </c>
      <c r="Y336" s="13" t="n">
        <f aca="false">X336/F336*100</f>
        <v>0</v>
      </c>
    </row>
    <row r="337" s="46" customFormat="true" ht="33" hidden="false" customHeight="true" outlineLevel="4" collapsed="false">
      <c r="A337" s="47" t="s">
        <v>277</v>
      </c>
      <c r="B337" s="40" t="s">
        <v>274</v>
      </c>
      <c r="C337" s="40" t="s">
        <v>278</v>
      </c>
      <c r="D337" s="40" t="s">
        <v>18</v>
      </c>
      <c r="E337" s="40"/>
      <c r="F337" s="41" t="n">
        <f aca="false">F338</f>
        <v>955</v>
      </c>
      <c r="G337" s="42" t="n">
        <f aca="false">G338</f>
        <v>0</v>
      </c>
      <c r="H337" s="42" t="n">
        <f aca="false">H338</f>
        <v>0</v>
      </c>
      <c r="I337" s="42" t="n">
        <f aca="false">I338</f>
        <v>0</v>
      </c>
      <c r="J337" s="42" t="n">
        <f aca="false">J338</f>
        <v>0</v>
      </c>
      <c r="K337" s="42" t="n">
        <f aca="false">K338</f>
        <v>0</v>
      </c>
      <c r="L337" s="42" t="n">
        <f aca="false">L338</f>
        <v>0</v>
      </c>
      <c r="M337" s="42" t="n">
        <f aca="false">M338</f>
        <v>0</v>
      </c>
      <c r="N337" s="42" t="n">
        <f aca="false">N338</f>
        <v>0</v>
      </c>
      <c r="O337" s="42" t="n">
        <f aca="false">O338</f>
        <v>0</v>
      </c>
      <c r="P337" s="42" t="n">
        <f aca="false">P338</f>
        <v>0</v>
      </c>
      <c r="Q337" s="42" t="n">
        <f aca="false">Q338</f>
        <v>0</v>
      </c>
      <c r="R337" s="42" t="n">
        <f aca="false">R338</f>
        <v>0</v>
      </c>
      <c r="S337" s="42" t="n">
        <f aca="false">S338</f>
        <v>0</v>
      </c>
      <c r="T337" s="42" t="n">
        <f aca="false">T338</f>
        <v>0</v>
      </c>
      <c r="U337" s="42" t="n">
        <f aca="false">U338</f>
        <v>0</v>
      </c>
      <c r="V337" s="42" t="n">
        <f aca="false">V338</f>
        <v>0</v>
      </c>
      <c r="W337" s="42" t="n">
        <f aca="false">W338</f>
        <v>0</v>
      </c>
      <c r="X337" s="42" t="n">
        <f aca="false">X338</f>
        <v>0</v>
      </c>
      <c r="Y337" s="13" t="n">
        <f aca="false">X337/F337*100</f>
        <v>0</v>
      </c>
    </row>
    <row r="338" s="46" customFormat="true" ht="31.5" hidden="false" customHeight="false" outlineLevel="5" collapsed="false">
      <c r="A338" s="27" t="s">
        <v>53</v>
      </c>
      <c r="B338" s="28" t="s">
        <v>274</v>
      </c>
      <c r="C338" s="28" t="s">
        <v>278</v>
      </c>
      <c r="D338" s="28" t="s">
        <v>54</v>
      </c>
      <c r="E338" s="28"/>
      <c r="F338" s="29" t="n">
        <f aca="false">F339</f>
        <v>955</v>
      </c>
      <c r="G338" s="30" t="n">
        <f aca="false">G339</f>
        <v>0</v>
      </c>
      <c r="H338" s="30" t="n">
        <f aca="false">H339</f>
        <v>0</v>
      </c>
      <c r="I338" s="30" t="n">
        <f aca="false">I339</f>
        <v>0</v>
      </c>
      <c r="J338" s="30" t="n">
        <f aca="false">J339</f>
        <v>0</v>
      </c>
      <c r="K338" s="30" t="n">
        <f aca="false">K339</f>
        <v>0</v>
      </c>
      <c r="L338" s="30" t="n">
        <f aca="false">L339</f>
        <v>0</v>
      </c>
      <c r="M338" s="30" t="n">
        <f aca="false">M339</f>
        <v>0</v>
      </c>
      <c r="N338" s="30" t="n">
        <f aca="false">N339</f>
        <v>0</v>
      </c>
      <c r="O338" s="30" t="n">
        <f aca="false">O339</f>
        <v>0</v>
      </c>
      <c r="P338" s="30" t="n">
        <f aca="false">P339</f>
        <v>0</v>
      </c>
      <c r="Q338" s="30" t="n">
        <f aca="false">Q339</f>
        <v>0</v>
      </c>
      <c r="R338" s="30" t="n">
        <f aca="false">R339</f>
        <v>0</v>
      </c>
      <c r="S338" s="30" t="n">
        <f aca="false">S339</f>
        <v>0</v>
      </c>
      <c r="T338" s="30" t="n">
        <f aca="false">T339</f>
        <v>0</v>
      </c>
      <c r="U338" s="30" t="n">
        <f aca="false">U339</f>
        <v>0</v>
      </c>
      <c r="V338" s="30" t="n">
        <f aca="false">V339</f>
        <v>0</v>
      </c>
      <c r="W338" s="30" t="n">
        <f aca="false">W339</f>
        <v>0</v>
      </c>
      <c r="X338" s="30" t="n">
        <f aca="false">X339</f>
        <v>0</v>
      </c>
      <c r="Y338" s="13" t="n">
        <f aca="false">X338/F338*100</f>
        <v>0</v>
      </c>
    </row>
    <row r="339" s="46" customFormat="true" ht="15.75" hidden="false" customHeight="false" outlineLevel="5" collapsed="false">
      <c r="A339" s="31" t="s">
        <v>279</v>
      </c>
      <c r="B339" s="32" t="s">
        <v>274</v>
      </c>
      <c r="C339" s="32" t="s">
        <v>278</v>
      </c>
      <c r="D339" s="32" t="s">
        <v>280</v>
      </c>
      <c r="E339" s="32"/>
      <c r="F339" s="33" t="n">
        <v>955</v>
      </c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X339" s="13" t="n">
        <v>0</v>
      </c>
      <c r="Y339" s="13" t="n">
        <f aca="false">X339/F339*100</f>
        <v>0</v>
      </c>
    </row>
    <row r="340" s="46" customFormat="true" ht="15.75" hidden="false" customHeight="false" outlineLevel="3" collapsed="false">
      <c r="A340" s="35" t="s">
        <v>281</v>
      </c>
      <c r="B340" s="36" t="s">
        <v>274</v>
      </c>
      <c r="C340" s="36" t="s">
        <v>282</v>
      </c>
      <c r="D340" s="36" t="s">
        <v>18</v>
      </c>
      <c r="E340" s="36"/>
      <c r="F340" s="37" t="n">
        <f aca="false">F341</f>
        <v>0</v>
      </c>
      <c r="G340" s="38" t="n">
        <f aca="false">G341</f>
        <v>0</v>
      </c>
      <c r="H340" s="38" t="n">
        <f aca="false">H341</f>
        <v>0</v>
      </c>
      <c r="I340" s="38" t="n">
        <f aca="false">I341</f>
        <v>0</v>
      </c>
      <c r="J340" s="38" t="n">
        <f aca="false">J341</f>
        <v>0</v>
      </c>
      <c r="K340" s="38" t="n">
        <f aca="false">K341</f>
        <v>0</v>
      </c>
      <c r="L340" s="38" t="n">
        <f aca="false">L341</f>
        <v>0</v>
      </c>
      <c r="M340" s="38" t="n">
        <f aca="false">M341</f>
        <v>0</v>
      </c>
      <c r="N340" s="38" t="n">
        <f aca="false">N341</f>
        <v>0</v>
      </c>
      <c r="O340" s="38" t="n">
        <f aca="false">O341</f>
        <v>0</v>
      </c>
      <c r="P340" s="38" t="n">
        <f aca="false">P341</f>
        <v>0</v>
      </c>
      <c r="Q340" s="38" t="n">
        <f aca="false">Q341</f>
        <v>0</v>
      </c>
      <c r="R340" s="38" t="n">
        <f aca="false">R341</f>
        <v>0</v>
      </c>
      <c r="S340" s="38" t="n">
        <f aca="false">S341</f>
        <v>0</v>
      </c>
      <c r="T340" s="38" t="n">
        <f aca="false">T341</f>
        <v>0</v>
      </c>
      <c r="U340" s="38" t="n">
        <f aca="false">U341</f>
        <v>0</v>
      </c>
      <c r="V340" s="38" t="n">
        <f aca="false">V341</f>
        <v>0</v>
      </c>
      <c r="W340" s="38" t="n">
        <f aca="false">W341</f>
        <v>0</v>
      </c>
      <c r="X340" s="38" t="n">
        <f aca="false">X341</f>
        <v>0</v>
      </c>
      <c r="Y340" s="13" t="n">
        <v>0</v>
      </c>
    </row>
    <row r="341" s="46" customFormat="true" ht="31.5" hidden="false" customHeight="false" outlineLevel="5" collapsed="false">
      <c r="A341" s="47" t="s">
        <v>277</v>
      </c>
      <c r="B341" s="40" t="s">
        <v>274</v>
      </c>
      <c r="C341" s="40" t="s">
        <v>283</v>
      </c>
      <c r="D341" s="40" t="s">
        <v>18</v>
      </c>
      <c r="E341" s="40"/>
      <c r="F341" s="41" t="n">
        <f aca="false">F342</f>
        <v>0</v>
      </c>
      <c r="G341" s="42" t="n">
        <f aca="false">G342</f>
        <v>0</v>
      </c>
      <c r="H341" s="42" t="n">
        <f aca="false">H342</f>
        <v>0</v>
      </c>
      <c r="I341" s="42" t="n">
        <f aca="false">I342</f>
        <v>0</v>
      </c>
      <c r="J341" s="42" t="n">
        <f aca="false">J342</f>
        <v>0</v>
      </c>
      <c r="K341" s="42" t="n">
        <f aca="false">K342</f>
        <v>0</v>
      </c>
      <c r="L341" s="42" t="n">
        <f aca="false">L342</f>
        <v>0</v>
      </c>
      <c r="M341" s="42" t="n">
        <f aca="false">M342</f>
        <v>0</v>
      </c>
      <c r="N341" s="42" t="n">
        <f aca="false">N342</f>
        <v>0</v>
      </c>
      <c r="O341" s="42" t="n">
        <f aca="false">O342</f>
        <v>0</v>
      </c>
      <c r="P341" s="42" t="n">
        <f aca="false">P342</f>
        <v>0</v>
      </c>
      <c r="Q341" s="42" t="n">
        <f aca="false">Q342</f>
        <v>0</v>
      </c>
      <c r="R341" s="42" t="n">
        <f aca="false">R342</f>
        <v>0</v>
      </c>
      <c r="S341" s="42" t="n">
        <f aca="false">S342</f>
        <v>0</v>
      </c>
      <c r="T341" s="42" t="n">
        <f aca="false">T342</f>
        <v>0</v>
      </c>
      <c r="U341" s="42" t="n">
        <f aca="false">U342</f>
        <v>0</v>
      </c>
      <c r="V341" s="42" t="n">
        <f aca="false">V342</f>
        <v>0</v>
      </c>
      <c r="W341" s="42" t="n">
        <f aca="false">W342</f>
        <v>0</v>
      </c>
      <c r="X341" s="42" t="n">
        <f aca="false">X342</f>
        <v>0</v>
      </c>
      <c r="Y341" s="13" t="n">
        <v>0</v>
      </c>
    </row>
    <row r="342" s="46" customFormat="true" ht="31.5" hidden="false" customHeight="false" outlineLevel="5" collapsed="false">
      <c r="A342" s="27" t="s">
        <v>53</v>
      </c>
      <c r="B342" s="28" t="s">
        <v>274</v>
      </c>
      <c r="C342" s="28" t="s">
        <v>283</v>
      </c>
      <c r="D342" s="28" t="s">
        <v>54</v>
      </c>
      <c r="E342" s="28"/>
      <c r="F342" s="29" t="n">
        <f aca="false">F343</f>
        <v>0</v>
      </c>
      <c r="G342" s="30" t="n">
        <f aca="false">G343</f>
        <v>0</v>
      </c>
      <c r="H342" s="30" t="n">
        <f aca="false">H343</f>
        <v>0</v>
      </c>
      <c r="I342" s="30" t="n">
        <f aca="false">I343</f>
        <v>0</v>
      </c>
      <c r="J342" s="30" t="n">
        <f aca="false">J343</f>
        <v>0</v>
      </c>
      <c r="K342" s="30" t="n">
        <f aca="false">K343</f>
        <v>0</v>
      </c>
      <c r="L342" s="30" t="n">
        <f aca="false">L343</f>
        <v>0</v>
      </c>
      <c r="M342" s="30" t="n">
        <f aca="false">M343</f>
        <v>0</v>
      </c>
      <c r="N342" s="30" t="n">
        <f aca="false">N343</f>
        <v>0</v>
      </c>
      <c r="O342" s="30" t="n">
        <f aca="false">O343</f>
        <v>0</v>
      </c>
      <c r="P342" s="30" t="n">
        <f aca="false">P343</f>
        <v>0</v>
      </c>
      <c r="Q342" s="30" t="n">
        <f aca="false">Q343</f>
        <v>0</v>
      </c>
      <c r="R342" s="30" t="n">
        <f aca="false">R343</f>
        <v>0</v>
      </c>
      <c r="S342" s="30" t="n">
        <f aca="false">S343</f>
        <v>0</v>
      </c>
      <c r="T342" s="30" t="n">
        <f aca="false">T343</f>
        <v>0</v>
      </c>
      <c r="U342" s="30" t="n">
        <f aca="false">U343</f>
        <v>0</v>
      </c>
      <c r="V342" s="30" t="n">
        <f aca="false">V343</f>
        <v>0</v>
      </c>
      <c r="W342" s="30" t="n">
        <f aca="false">W343</f>
        <v>0</v>
      </c>
      <c r="X342" s="30" t="n">
        <f aca="false">X343</f>
        <v>0</v>
      </c>
      <c r="Y342" s="13" t="n">
        <v>0</v>
      </c>
    </row>
    <row r="343" s="46" customFormat="true" ht="15.75" hidden="false" customHeight="false" outlineLevel="5" collapsed="false">
      <c r="A343" s="31" t="s">
        <v>279</v>
      </c>
      <c r="B343" s="32" t="s">
        <v>274</v>
      </c>
      <c r="C343" s="32" t="s">
        <v>283</v>
      </c>
      <c r="D343" s="32" t="s">
        <v>280</v>
      </c>
      <c r="E343" s="32"/>
      <c r="F343" s="33" t="n">
        <v>0</v>
      </c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X343" s="13" t="n">
        <v>0</v>
      </c>
      <c r="Y343" s="13" t="n">
        <v>0</v>
      </c>
    </row>
    <row r="344" s="46" customFormat="true" ht="15.75" hidden="false" customHeight="false" outlineLevel="5" collapsed="false">
      <c r="A344" s="84" t="s">
        <v>284</v>
      </c>
      <c r="B344" s="57" t="s">
        <v>285</v>
      </c>
      <c r="C344" s="57" t="s">
        <v>17</v>
      </c>
      <c r="D344" s="57" t="s">
        <v>18</v>
      </c>
      <c r="E344" s="57"/>
      <c r="F344" s="59" t="n">
        <f aca="false">F345</f>
        <v>2590</v>
      </c>
      <c r="G344" s="12" t="n">
        <f aca="false">G345</f>
        <v>0</v>
      </c>
      <c r="H344" s="12" t="n">
        <f aca="false">H345</f>
        <v>0</v>
      </c>
      <c r="I344" s="12" t="n">
        <f aca="false">I345</f>
        <v>0</v>
      </c>
      <c r="J344" s="12" t="n">
        <f aca="false">J345</f>
        <v>0</v>
      </c>
      <c r="K344" s="12" t="n">
        <f aca="false">K345</f>
        <v>0</v>
      </c>
      <c r="L344" s="12" t="n">
        <f aca="false">L345</f>
        <v>0</v>
      </c>
      <c r="M344" s="12" t="n">
        <f aca="false">M345</f>
        <v>0</v>
      </c>
      <c r="N344" s="12" t="n">
        <f aca="false">N345</f>
        <v>0</v>
      </c>
      <c r="O344" s="12" t="n">
        <f aca="false">O345</f>
        <v>0</v>
      </c>
      <c r="P344" s="12" t="n">
        <f aca="false">P345</f>
        <v>0</v>
      </c>
      <c r="Q344" s="12" t="n">
        <f aca="false">Q345</f>
        <v>0</v>
      </c>
      <c r="R344" s="12" t="n">
        <f aca="false">R345</f>
        <v>0</v>
      </c>
      <c r="S344" s="12" t="n">
        <f aca="false">S345</f>
        <v>0</v>
      </c>
      <c r="T344" s="12" t="n">
        <f aca="false">T345</f>
        <v>0</v>
      </c>
      <c r="U344" s="12" t="n">
        <f aca="false">U345</f>
        <v>0</v>
      </c>
      <c r="V344" s="12" t="n">
        <f aca="false">V345</f>
        <v>0</v>
      </c>
      <c r="W344" s="12" t="n">
        <f aca="false">W345</f>
        <v>0</v>
      </c>
      <c r="X344" s="12" t="n">
        <f aca="false">X345</f>
        <v>1395.61</v>
      </c>
      <c r="Y344" s="13" t="n">
        <f aca="false">X344/F344*100</f>
        <v>53.884555984556</v>
      </c>
    </row>
    <row r="345" s="46" customFormat="true" ht="31.5" hidden="false" customHeight="false" outlineLevel="5" collapsed="false">
      <c r="A345" s="18" t="s">
        <v>21</v>
      </c>
      <c r="B345" s="36" t="s">
        <v>285</v>
      </c>
      <c r="C345" s="36" t="s">
        <v>22</v>
      </c>
      <c r="D345" s="36" t="s">
        <v>18</v>
      </c>
      <c r="E345" s="36"/>
      <c r="F345" s="37" t="n">
        <f aca="false">F346</f>
        <v>2590</v>
      </c>
      <c r="G345" s="38" t="n">
        <f aca="false">G346</f>
        <v>0</v>
      </c>
      <c r="H345" s="38" t="n">
        <f aca="false">H346</f>
        <v>0</v>
      </c>
      <c r="I345" s="38" t="n">
        <f aca="false">I346</f>
        <v>0</v>
      </c>
      <c r="J345" s="38" t="n">
        <f aca="false">J346</f>
        <v>0</v>
      </c>
      <c r="K345" s="38" t="n">
        <f aca="false">K346</f>
        <v>0</v>
      </c>
      <c r="L345" s="38" t="n">
        <f aca="false">L346</f>
        <v>0</v>
      </c>
      <c r="M345" s="38" t="n">
        <f aca="false">M346</f>
        <v>0</v>
      </c>
      <c r="N345" s="38" t="n">
        <f aca="false">N346</f>
        <v>0</v>
      </c>
      <c r="O345" s="38" t="n">
        <f aca="false">O346</f>
        <v>0</v>
      </c>
      <c r="P345" s="38" t="n">
        <f aca="false">P346</f>
        <v>0</v>
      </c>
      <c r="Q345" s="38" t="n">
        <f aca="false">Q346</f>
        <v>0</v>
      </c>
      <c r="R345" s="38" t="n">
        <f aca="false">R346</f>
        <v>0</v>
      </c>
      <c r="S345" s="38" t="n">
        <f aca="false">S346</f>
        <v>0</v>
      </c>
      <c r="T345" s="38" t="n">
        <f aca="false">T346</f>
        <v>0</v>
      </c>
      <c r="U345" s="38" t="n">
        <f aca="false">U346</f>
        <v>0</v>
      </c>
      <c r="V345" s="38" t="n">
        <f aca="false">V346</f>
        <v>0</v>
      </c>
      <c r="W345" s="38" t="n">
        <f aca="false">W346</f>
        <v>0</v>
      </c>
      <c r="X345" s="38" t="n">
        <f aca="false">X346</f>
        <v>1395.61</v>
      </c>
      <c r="Y345" s="13" t="n">
        <f aca="false">X345/F345*100</f>
        <v>53.884555984556</v>
      </c>
    </row>
    <row r="346" s="46" customFormat="true" ht="36.75" hidden="false" customHeight="true" outlineLevel="5" collapsed="false">
      <c r="A346" s="18" t="s">
        <v>23</v>
      </c>
      <c r="B346" s="19" t="s">
        <v>285</v>
      </c>
      <c r="C346" s="19" t="s">
        <v>24</v>
      </c>
      <c r="D346" s="19" t="s">
        <v>18</v>
      </c>
      <c r="E346" s="19"/>
      <c r="F346" s="20" t="n">
        <f aca="false">F347</f>
        <v>2590</v>
      </c>
      <c r="G346" s="21" t="n">
        <f aca="false">G347</f>
        <v>0</v>
      </c>
      <c r="H346" s="21" t="n">
        <f aca="false">H347</f>
        <v>0</v>
      </c>
      <c r="I346" s="21" t="n">
        <f aca="false">I347</f>
        <v>0</v>
      </c>
      <c r="J346" s="21" t="n">
        <f aca="false">J347</f>
        <v>0</v>
      </c>
      <c r="K346" s="21" t="n">
        <f aca="false">K347</f>
        <v>0</v>
      </c>
      <c r="L346" s="21" t="n">
        <f aca="false">L347</f>
        <v>0</v>
      </c>
      <c r="M346" s="21" t="n">
        <f aca="false">M347</f>
        <v>0</v>
      </c>
      <c r="N346" s="21" t="n">
        <f aca="false">N347</f>
        <v>0</v>
      </c>
      <c r="O346" s="21" t="n">
        <f aca="false">O347</f>
        <v>0</v>
      </c>
      <c r="P346" s="21" t="n">
        <f aca="false">P347</f>
        <v>0</v>
      </c>
      <c r="Q346" s="21" t="n">
        <f aca="false">Q347</f>
        <v>0</v>
      </c>
      <c r="R346" s="21" t="n">
        <f aca="false">R347</f>
        <v>0</v>
      </c>
      <c r="S346" s="21" t="n">
        <f aca="false">S347</f>
        <v>0</v>
      </c>
      <c r="T346" s="21" t="n">
        <f aca="false">T347</f>
        <v>0</v>
      </c>
      <c r="U346" s="21" t="n">
        <f aca="false">U347</f>
        <v>0</v>
      </c>
      <c r="V346" s="21" t="n">
        <f aca="false">V347</f>
        <v>0</v>
      </c>
      <c r="W346" s="21" t="n">
        <f aca="false">W347</f>
        <v>0</v>
      </c>
      <c r="X346" s="21" t="n">
        <f aca="false">X347</f>
        <v>1395.61</v>
      </c>
      <c r="Y346" s="13" t="n">
        <f aca="false">X346/F346*100</f>
        <v>53.884555984556</v>
      </c>
    </row>
    <row r="347" s="46" customFormat="true" ht="63" hidden="false" customHeight="false" outlineLevel="5" collapsed="false">
      <c r="A347" s="47" t="s">
        <v>286</v>
      </c>
      <c r="B347" s="40" t="s">
        <v>285</v>
      </c>
      <c r="C347" s="40" t="s">
        <v>287</v>
      </c>
      <c r="D347" s="40" t="s">
        <v>18</v>
      </c>
      <c r="E347" s="40"/>
      <c r="F347" s="41" t="n">
        <f aca="false">F348</f>
        <v>2590</v>
      </c>
      <c r="G347" s="42" t="n">
        <f aca="false">G348</f>
        <v>0</v>
      </c>
      <c r="H347" s="42" t="n">
        <f aca="false">H348</f>
        <v>0</v>
      </c>
      <c r="I347" s="42" t="n">
        <f aca="false">I348</f>
        <v>0</v>
      </c>
      <c r="J347" s="42" t="n">
        <f aca="false">J348</f>
        <v>0</v>
      </c>
      <c r="K347" s="42" t="n">
        <f aca="false">K348</f>
        <v>0</v>
      </c>
      <c r="L347" s="42" t="n">
        <f aca="false">L348</f>
        <v>0</v>
      </c>
      <c r="M347" s="42" t="n">
        <f aca="false">M348</f>
        <v>0</v>
      </c>
      <c r="N347" s="42" t="n">
        <f aca="false">N348</f>
        <v>0</v>
      </c>
      <c r="O347" s="42" t="n">
        <f aca="false">O348</f>
        <v>0</v>
      </c>
      <c r="P347" s="42" t="n">
        <f aca="false">P348</f>
        <v>0</v>
      </c>
      <c r="Q347" s="42" t="n">
        <f aca="false">Q348</f>
        <v>0</v>
      </c>
      <c r="R347" s="42" t="n">
        <f aca="false">R348</f>
        <v>0</v>
      </c>
      <c r="S347" s="42" t="n">
        <f aca="false">S348</f>
        <v>0</v>
      </c>
      <c r="T347" s="42" t="n">
        <f aca="false">T348</f>
        <v>0</v>
      </c>
      <c r="U347" s="42" t="n">
        <f aca="false">U348</f>
        <v>0</v>
      </c>
      <c r="V347" s="42" t="n">
        <f aca="false">V348</f>
        <v>0</v>
      </c>
      <c r="W347" s="42" t="n">
        <f aca="false">W348</f>
        <v>0</v>
      </c>
      <c r="X347" s="42" t="n">
        <f aca="false">X348</f>
        <v>1395.61</v>
      </c>
      <c r="Y347" s="13" t="n">
        <f aca="false">X347/F347*100</f>
        <v>53.884555984556</v>
      </c>
    </row>
    <row r="348" s="46" customFormat="true" ht="31.5" hidden="false" customHeight="false" outlineLevel="5" collapsed="false">
      <c r="A348" s="27" t="s">
        <v>230</v>
      </c>
      <c r="B348" s="28" t="s">
        <v>285</v>
      </c>
      <c r="C348" s="28" t="s">
        <v>287</v>
      </c>
      <c r="D348" s="28" t="s">
        <v>232</v>
      </c>
      <c r="E348" s="28"/>
      <c r="F348" s="29" t="n">
        <f aca="false">F349</f>
        <v>2590</v>
      </c>
      <c r="G348" s="30" t="n">
        <f aca="false">G349</f>
        <v>0</v>
      </c>
      <c r="H348" s="30" t="n">
        <f aca="false">H349</f>
        <v>0</v>
      </c>
      <c r="I348" s="30" t="n">
        <f aca="false">I349</f>
        <v>0</v>
      </c>
      <c r="J348" s="30" t="n">
        <f aca="false">J349</f>
        <v>0</v>
      </c>
      <c r="K348" s="30" t="n">
        <f aca="false">K349</f>
        <v>0</v>
      </c>
      <c r="L348" s="30" t="n">
        <f aca="false">L349</f>
        <v>0</v>
      </c>
      <c r="M348" s="30" t="n">
        <f aca="false">M349</f>
        <v>0</v>
      </c>
      <c r="N348" s="30" t="n">
        <f aca="false">N349</f>
        <v>0</v>
      </c>
      <c r="O348" s="30" t="n">
        <f aca="false">O349</f>
        <v>0</v>
      </c>
      <c r="P348" s="30" t="n">
        <f aca="false">P349</f>
        <v>0</v>
      </c>
      <c r="Q348" s="30" t="n">
        <f aca="false">Q349</f>
        <v>0</v>
      </c>
      <c r="R348" s="30" t="n">
        <f aca="false">R349</f>
        <v>0</v>
      </c>
      <c r="S348" s="30" t="n">
        <f aca="false">S349</f>
        <v>0</v>
      </c>
      <c r="T348" s="30" t="n">
        <f aca="false">T349</f>
        <v>0</v>
      </c>
      <c r="U348" s="30" t="n">
        <f aca="false">U349</f>
        <v>0</v>
      </c>
      <c r="V348" s="30" t="n">
        <f aca="false">V349</f>
        <v>0</v>
      </c>
      <c r="W348" s="30" t="n">
        <f aca="false">W349</f>
        <v>0</v>
      </c>
      <c r="X348" s="30" t="n">
        <f aca="false">X349</f>
        <v>1395.61</v>
      </c>
      <c r="Y348" s="13" t="n">
        <f aca="false">X348/F348*100</f>
        <v>53.884555984556</v>
      </c>
    </row>
    <row r="349" s="46" customFormat="true" ht="31.5" hidden="false" customHeight="false" outlineLevel="5" collapsed="false">
      <c r="A349" s="31" t="s">
        <v>233</v>
      </c>
      <c r="B349" s="32" t="s">
        <v>285</v>
      </c>
      <c r="C349" s="32" t="s">
        <v>287</v>
      </c>
      <c r="D349" s="32" t="s">
        <v>234</v>
      </c>
      <c r="E349" s="32"/>
      <c r="F349" s="33" t="n">
        <v>2590</v>
      </c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X349" s="13" t="n">
        <v>1395.61</v>
      </c>
      <c r="Y349" s="13" t="n">
        <f aca="false">X349/F349*100</f>
        <v>53.884555984556</v>
      </c>
    </row>
    <row r="350" s="46" customFormat="true" ht="15.75" hidden="false" customHeight="false" outlineLevel="5" collapsed="false">
      <c r="A350" s="84" t="s">
        <v>288</v>
      </c>
      <c r="B350" s="57" t="s">
        <v>289</v>
      </c>
      <c r="C350" s="57" t="s">
        <v>17</v>
      </c>
      <c r="D350" s="57" t="s">
        <v>18</v>
      </c>
      <c r="E350" s="57"/>
      <c r="F350" s="59" t="n">
        <f aca="false">F351</f>
        <v>50</v>
      </c>
      <c r="G350" s="12" t="n">
        <f aca="false">G351</f>
        <v>0</v>
      </c>
      <c r="H350" s="12" t="n">
        <f aca="false">H351</f>
        <v>0</v>
      </c>
      <c r="I350" s="12" t="n">
        <f aca="false">I351</f>
        <v>0</v>
      </c>
      <c r="J350" s="12" t="n">
        <f aca="false">J351</f>
        <v>0</v>
      </c>
      <c r="K350" s="12" t="n">
        <f aca="false">K351</f>
        <v>0</v>
      </c>
      <c r="L350" s="12" t="n">
        <f aca="false">L351</f>
        <v>0</v>
      </c>
      <c r="M350" s="12" t="n">
        <f aca="false">M351</f>
        <v>0</v>
      </c>
      <c r="N350" s="12" t="n">
        <f aca="false">N351</f>
        <v>0</v>
      </c>
      <c r="O350" s="12" t="n">
        <f aca="false">O351</f>
        <v>0</v>
      </c>
      <c r="P350" s="12" t="n">
        <f aca="false">P351</f>
        <v>0</v>
      </c>
      <c r="Q350" s="12" t="n">
        <f aca="false">Q351</f>
        <v>0</v>
      </c>
      <c r="R350" s="12" t="n">
        <f aca="false">R351</f>
        <v>0</v>
      </c>
      <c r="S350" s="12" t="n">
        <f aca="false">S351</f>
        <v>0</v>
      </c>
      <c r="T350" s="12" t="n">
        <f aca="false">T351</f>
        <v>0</v>
      </c>
      <c r="U350" s="12" t="n">
        <f aca="false">U351</f>
        <v>0</v>
      </c>
      <c r="V350" s="12" t="n">
        <f aca="false">V351</f>
        <v>0</v>
      </c>
      <c r="W350" s="12" t="n">
        <f aca="false">W351</f>
        <v>0</v>
      </c>
      <c r="X350" s="12" t="n">
        <f aca="false">X351</f>
        <v>0</v>
      </c>
      <c r="Y350" s="13" t="n">
        <f aca="false">X350/F350*100</f>
        <v>0</v>
      </c>
    </row>
    <row r="351" s="46" customFormat="true" ht="31.5" hidden="false" customHeight="false" outlineLevel="5" collapsed="false">
      <c r="A351" s="51" t="s">
        <v>290</v>
      </c>
      <c r="B351" s="36" t="s">
        <v>289</v>
      </c>
      <c r="C351" s="36" t="s">
        <v>291</v>
      </c>
      <c r="D351" s="36" t="s">
        <v>18</v>
      </c>
      <c r="E351" s="36"/>
      <c r="F351" s="37" t="n">
        <f aca="false">F352</f>
        <v>50</v>
      </c>
      <c r="G351" s="38" t="n">
        <f aca="false">G352</f>
        <v>0</v>
      </c>
      <c r="H351" s="38" t="n">
        <f aca="false">H352</f>
        <v>0</v>
      </c>
      <c r="I351" s="38" t="n">
        <f aca="false">I352</f>
        <v>0</v>
      </c>
      <c r="J351" s="38" t="n">
        <f aca="false">J352</f>
        <v>0</v>
      </c>
      <c r="K351" s="38" t="n">
        <f aca="false">K352</f>
        <v>0</v>
      </c>
      <c r="L351" s="38" t="n">
        <f aca="false">L352</f>
        <v>0</v>
      </c>
      <c r="M351" s="38" t="n">
        <f aca="false">M352</f>
        <v>0</v>
      </c>
      <c r="N351" s="38" t="n">
        <f aca="false">N352</f>
        <v>0</v>
      </c>
      <c r="O351" s="38" t="n">
        <f aca="false">O352</f>
        <v>0</v>
      </c>
      <c r="P351" s="38" t="n">
        <f aca="false">P352</f>
        <v>0</v>
      </c>
      <c r="Q351" s="38" t="n">
        <f aca="false">Q352</f>
        <v>0</v>
      </c>
      <c r="R351" s="38" t="n">
        <f aca="false">R352</f>
        <v>0</v>
      </c>
      <c r="S351" s="38" t="n">
        <f aca="false">S352</f>
        <v>0</v>
      </c>
      <c r="T351" s="38" t="n">
        <f aca="false">T352</f>
        <v>0</v>
      </c>
      <c r="U351" s="38" t="n">
        <f aca="false">U352</f>
        <v>0</v>
      </c>
      <c r="V351" s="38" t="n">
        <f aca="false">V352</f>
        <v>0</v>
      </c>
      <c r="W351" s="38" t="n">
        <f aca="false">W352</f>
        <v>0</v>
      </c>
      <c r="X351" s="38" t="n">
        <f aca="false">X352</f>
        <v>0</v>
      </c>
      <c r="Y351" s="13" t="n">
        <f aca="false">X351/F351*100</f>
        <v>0</v>
      </c>
    </row>
    <row r="352" s="46" customFormat="true" ht="47.25" hidden="false" customHeight="false" outlineLevel="5" collapsed="false">
      <c r="A352" s="47" t="s">
        <v>292</v>
      </c>
      <c r="B352" s="40" t="s">
        <v>289</v>
      </c>
      <c r="C352" s="40" t="s">
        <v>293</v>
      </c>
      <c r="D352" s="40" t="s">
        <v>18</v>
      </c>
      <c r="E352" s="40"/>
      <c r="F352" s="41" t="n">
        <f aca="false">F353</f>
        <v>50</v>
      </c>
      <c r="G352" s="42" t="n">
        <f aca="false">G353</f>
        <v>0</v>
      </c>
      <c r="H352" s="42" t="n">
        <f aca="false">H353</f>
        <v>0</v>
      </c>
      <c r="I352" s="42" t="n">
        <f aca="false">I353</f>
        <v>0</v>
      </c>
      <c r="J352" s="42" t="n">
        <f aca="false">J353</f>
        <v>0</v>
      </c>
      <c r="K352" s="42" t="n">
        <f aca="false">K353</f>
        <v>0</v>
      </c>
      <c r="L352" s="42" t="n">
        <f aca="false">L353</f>
        <v>0</v>
      </c>
      <c r="M352" s="42" t="n">
        <f aca="false">M353</f>
        <v>0</v>
      </c>
      <c r="N352" s="42" t="n">
        <f aca="false">N353</f>
        <v>0</v>
      </c>
      <c r="O352" s="42" t="n">
        <f aca="false">O353</f>
        <v>0</v>
      </c>
      <c r="P352" s="42" t="n">
        <f aca="false">P353</f>
        <v>0</v>
      </c>
      <c r="Q352" s="42" t="n">
        <f aca="false">Q353</f>
        <v>0</v>
      </c>
      <c r="R352" s="42" t="n">
        <f aca="false">R353</f>
        <v>0</v>
      </c>
      <c r="S352" s="42" t="n">
        <f aca="false">S353</f>
        <v>0</v>
      </c>
      <c r="T352" s="42" t="n">
        <f aca="false">T353</f>
        <v>0</v>
      </c>
      <c r="U352" s="42" t="n">
        <f aca="false">U353</f>
        <v>0</v>
      </c>
      <c r="V352" s="42" t="n">
        <f aca="false">V353</f>
        <v>0</v>
      </c>
      <c r="W352" s="42" t="n">
        <f aca="false">W353</f>
        <v>0</v>
      </c>
      <c r="X352" s="42" t="n">
        <f aca="false">X353</f>
        <v>0</v>
      </c>
      <c r="Y352" s="13" t="n">
        <f aca="false">X352/F352*100</f>
        <v>0</v>
      </c>
    </row>
    <row r="353" s="46" customFormat="true" ht="31.5" hidden="false" customHeight="false" outlineLevel="5" collapsed="false">
      <c r="A353" s="27" t="s">
        <v>37</v>
      </c>
      <c r="B353" s="28" t="s">
        <v>294</v>
      </c>
      <c r="C353" s="28" t="s">
        <v>293</v>
      </c>
      <c r="D353" s="28" t="s">
        <v>38</v>
      </c>
      <c r="E353" s="28"/>
      <c r="F353" s="29" t="n">
        <f aca="false">F354</f>
        <v>50</v>
      </c>
      <c r="G353" s="30" t="n">
        <f aca="false">G354</f>
        <v>0</v>
      </c>
      <c r="H353" s="30" t="n">
        <f aca="false">H354</f>
        <v>0</v>
      </c>
      <c r="I353" s="30" t="n">
        <f aca="false">I354</f>
        <v>0</v>
      </c>
      <c r="J353" s="30" t="n">
        <f aca="false">J354</f>
        <v>0</v>
      </c>
      <c r="K353" s="30" t="n">
        <f aca="false">K354</f>
        <v>0</v>
      </c>
      <c r="L353" s="30" t="n">
        <f aca="false">L354</f>
        <v>0</v>
      </c>
      <c r="M353" s="30" t="n">
        <f aca="false">M354</f>
        <v>0</v>
      </c>
      <c r="N353" s="30" t="n">
        <f aca="false">N354</f>
        <v>0</v>
      </c>
      <c r="O353" s="30" t="n">
        <f aca="false">O354</f>
        <v>0</v>
      </c>
      <c r="P353" s="30" t="n">
        <f aca="false">P354</f>
        <v>0</v>
      </c>
      <c r="Q353" s="30" t="n">
        <f aca="false">Q354</f>
        <v>0</v>
      </c>
      <c r="R353" s="30" t="n">
        <f aca="false">R354</f>
        <v>0</v>
      </c>
      <c r="S353" s="30" t="n">
        <f aca="false">S354</f>
        <v>0</v>
      </c>
      <c r="T353" s="30" t="n">
        <f aca="false">T354</f>
        <v>0</v>
      </c>
      <c r="U353" s="30" t="n">
        <f aca="false">U354</f>
        <v>0</v>
      </c>
      <c r="V353" s="30" t="n">
        <f aca="false">V354</f>
        <v>0</v>
      </c>
      <c r="W353" s="30" t="n">
        <f aca="false">W354</f>
        <v>0</v>
      </c>
      <c r="X353" s="30" t="n">
        <f aca="false">X354</f>
        <v>0</v>
      </c>
      <c r="Y353" s="13" t="n">
        <f aca="false">X353/F353*100</f>
        <v>0</v>
      </c>
    </row>
    <row r="354" s="46" customFormat="true" ht="31.5" hidden="false" customHeight="false" outlineLevel="5" collapsed="false">
      <c r="A354" s="31" t="s">
        <v>41</v>
      </c>
      <c r="B354" s="32" t="s">
        <v>289</v>
      </c>
      <c r="C354" s="32" t="s">
        <v>293</v>
      </c>
      <c r="D354" s="32" t="s">
        <v>42</v>
      </c>
      <c r="E354" s="32"/>
      <c r="F354" s="33" t="n">
        <v>50</v>
      </c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X354" s="13" t="n">
        <v>0</v>
      </c>
      <c r="Y354" s="13" t="n">
        <f aca="false">X354/F354*100</f>
        <v>0</v>
      </c>
    </row>
    <row r="355" s="46" customFormat="true" ht="18.75" hidden="false" customHeight="false" outlineLevel="5" collapsed="false">
      <c r="A355" s="9" t="s">
        <v>295</v>
      </c>
      <c r="B355" s="10" t="s">
        <v>296</v>
      </c>
      <c r="C355" s="10" t="s">
        <v>17</v>
      </c>
      <c r="D355" s="10" t="s">
        <v>18</v>
      </c>
      <c r="E355" s="10"/>
      <c r="F355" s="11" t="n">
        <f aca="false">F356+F361</f>
        <v>400</v>
      </c>
      <c r="G355" s="77" t="n">
        <f aca="false">G356+G361</f>
        <v>0</v>
      </c>
      <c r="H355" s="77" t="n">
        <f aca="false">H356+H361</f>
        <v>0</v>
      </c>
      <c r="I355" s="77" t="n">
        <f aca="false">I356+I361</f>
        <v>0</v>
      </c>
      <c r="J355" s="77" t="n">
        <f aca="false">J356+J361</f>
        <v>0</v>
      </c>
      <c r="K355" s="77" t="n">
        <f aca="false">K356+K361</f>
        <v>0</v>
      </c>
      <c r="L355" s="77" t="n">
        <f aca="false">L356+L361</f>
        <v>0</v>
      </c>
      <c r="M355" s="77" t="n">
        <f aca="false">M356+M361</f>
        <v>0</v>
      </c>
      <c r="N355" s="77" t="n">
        <f aca="false">N356+N361</f>
        <v>0</v>
      </c>
      <c r="O355" s="77" t="n">
        <f aca="false">O356+O361</f>
        <v>0</v>
      </c>
      <c r="P355" s="77" t="n">
        <f aca="false">P356+P361</f>
        <v>0</v>
      </c>
      <c r="Q355" s="77" t="n">
        <f aca="false">Q356+Q361</f>
        <v>0</v>
      </c>
      <c r="R355" s="77" t="n">
        <f aca="false">R356+R361</f>
        <v>0</v>
      </c>
      <c r="S355" s="77" t="n">
        <f aca="false">S356+S361</f>
        <v>0</v>
      </c>
      <c r="T355" s="77" t="n">
        <f aca="false">T356+T361</f>
        <v>0</v>
      </c>
      <c r="U355" s="77" t="n">
        <f aca="false">U356+U361</f>
        <v>0</v>
      </c>
      <c r="V355" s="77" t="n">
        <f aca="false">V356+V361</f>
        <v>0</v>
      </c>
      <c r="W355" s="77" t="n">
        <f aca="false">W356+W361</f>
        <v>0</v>
      </c>
      <c r="X355" s="12" t="n">
        <f aca="false">X356+X361</f>
        <v>0</v>
      </c>
      <c r="Y355" s="13" t="n">
        <f aca="false">X355/F355*100</f>
        <v>0</v>
      </c>
    </row>
    <row r="356" s="46" customFormat="true" ht="15.75" hidden="false" customHeight="false" outlineLevel="5" collapsed="false">
      <c r="A356" s="35" t="s">
        <v>297</v>
      </c>
      <c r="B356" s="36" t="s">
        <v>298</v>
      </c>
      <c r="C356" s="36" t="s">
        <v>17</v>
      </c>
      <c r="D356" s="36" t="s">
        <v>18</v>
      </c>
      <c r="E356" s="36"/>
      <c r="F356" s="37" t="n">
        <f aca="false">F357</f>
        <v>400</v>
      </c>
      <c r="G356" s="38" t="n">
        <f aca="false">G357</f>
        <v>0</v>
      </c>
      <c r="H356" s="38" t="n">
        <f aca="false">H357</f>
        <v>0</v>
      </c>
      <c r="I356" s="38" t="n">
        <f aca="false">I357</f>
        <v>0</v>
      </c>
      <c r="J356" s="38" t="n">
        <f aca="false">J357</f>
        <v>0</v>
      </c>
      <c r="K356" s="38" t="n">
        <f aca="false">K357</f>
        <v>0</v>
      </c>
      <c r="L356" s="38" t="n">
        <f aca="false">L357</f>
        <v>0</v>
      </c>
      <c r="M356" s="38" t="n">
        <f aca="false">M357</f>
        <v>0</v>
      </c>
      <c r="N356" s="38" t="n">
        <f aca="false">N357</f>
        <v>0</v>
      </c>
      <c r="O356" s="38" t="n">
        <f aca="false">O357</f>
        <v>0</v>
      </c>
      <c r="P356" s="38" t="n">
        <f aca="false">P357</f>
        <v>0</v>
      </c>
      <c r="Q356" s="38" t="n">
        <f aca="false">Q357</f>
        <v>0</v>
      </c>
      <c r="R356" s="38" t="n">
        <f aca="false">R357</f>
        <v>0</v>
      </c>
      <c r="S356" s="38" t="n">
        <f aca="false">S357</f>
        <v>0</v>
      </c>
      <c r="T356" s="38" t="n">
        <f aca="false">T357</f>
        <v>0</v>
      </c>
      <c r="U356" s="38" t="n">
        <f aca="false">U357</f>
        <v>0</v>
      </c>
      <c r="V356" s="38" t="n">
        <f aca="false">V357</f>
        <v>0</v>
      </c>
      <c r="W356" s="38" t="n">
        <f aca="false">W357</f>
        <v>0</v>
      </c>
      <c r="X356" s="38" t="n">
        <f aca="false">X357</f>
        <v>0</v>
      </c>
      <c r="Y356" s="13" t="n">
        <f aca="false">X356/F356*100</f>
        <v>0</v>
      </c>
    </row>
    <row r="357" s="46" customFormat="true" ht="33" hidden="false" customHeight="true" outlineLevel="5" collapsed="false">
      <c r="A357" s="96" t="s">
        <v>299</v>
      </c>
      <c r="B357" s="40" t="s">
        <v>298</v>
      </c>
      <c r="C357" s="40" t="s">
        <v>300</v>
      </c>
      <c r="D357" s="40" t="s">
        <v>18</v>
      </c>
      <c r="E357" s="40"/>
      <c r="F357" s="41" t="n">
        <f aca="false">F358</f>
        <v>400</v>
      </c>
      <c r="G357" s="42" t="n">
        <f aca="false">G358</f>
        <v>0</v>
      </c>
      <c r="H357" s="42" t="n">
        <f aca="false">H358</f>
        <v>0</v>
      </c>
      <c r="I357" s="42" t="n">
        <f aca="false">I358</f>
        <v>0</v>
      </c>
      <c r="J357" s="42" t="n">
        <f aca="false">J358</f>
        <v>0</v>
      </c>
      <c r="K357" s="42" t="n">
        <f aca="false">K358</f>
        <v>0</v>
      </c>
      <c r="L357" s="42" t="n">
        <f aca="false">L358</f>
        <v>0</v>
      </c>
      <c r="M357" s="42" t="n">
        <f aca="false">M358</f>
        <v>0</v>
      </c>
      <c r="N357" s="42" t="n">
        <f aca="false">N358</f>
        <v>0</v>
      </c>
      <c r="O357" s="42" t="n">
        <f aca="false">O358</f>
        <v>0</v>
      </c>
      <c r="P357" s="42" t="n">
        <f aca="false">P358</f>
        <v>0</v>
      </c>
      <c r="Q357" s="42" t="n">
        <f aca="false">Q358</f>
        <v>0</v>
      </c>
      <c r="R357" s="42" t="n">
        <f aca="false">R358</f>
        <v>0</v>
      </c>
      <c r="S357" s="42" t="n">
        <f aca="false">S358</f>
        <v>0</v>
      </c>
      <c r="T357" s="42" t="n">
        <f aca="false">T358</f>
        <v>0</v>
      </c>
      <c r="U357" s="42" t="n">
        <f aca="false">U358</f>
        <v>0</v>
      </c>
      <c r="V357" s="42" t="n">
        <f aca="false">V358</f>
        <v>0</v>
      </c>
      <c r="W357" s="42" t="n">
        <f aca="false">W358</f>
        <v>0</v>
      </c>
      <c r="X357" s="42" t="n">
        <f aca="false">X358</f>
        <v>0</v>
      </c>
      <c r="Y357" s="13" t="n">
        <f aca="false">X357/F357*100</f>
        <v>0</v>
      </c>
    </row>
    <row r="358" s="46" customFormat="true" ht="47.25" hidden="false" customHeight="false" outlineLevel="5" collapsed="false">
      <c r="A358" s="47" t="s">
        <v>301</v>
      </c>
      <c r="B358" s="40" t="s">
        <v>298</v>
      </c>
      <c r="C358" s="40" t="s">
        <v>302</v>
      </c>
      <c r="D358" s="40" t="s">
        <v>18</v>
      </c>
      <c r="E358" s="40"/>
      <c r="F358" s="41" t="n">
        <f aca="false">F359</f>
        <v>400</v>
      </c>
      <c r="G358" s="42" t="n">
        <f aca="false">G359</f>
        <v>0</v>
      </c>
      <c r="H358" s="42" t="n">
        <f aca="false">H359</f>
        <v>0</v>
      </c>
      <c r="I358" s="42" t="n">
        <f aca="false">I359</f>
        <v>0</v>
      </c>
      <c r="J358" s="42" t="n">
        <f aca="false">J359</f>
        <v>0</v>
      </c>
      <c r="K358" s="42" t="n">
        <f aca="false">K359</f>
        <v>0</v>
      </c>
      <c r="L358" s="42" t="n">
        <f aca="false">L359</f>
        <v>0</v>
      </c>
      <c r="M358" s="42" t="n">
        <f aca="false">M359</f>
        <v>0</v>
      </c>
      <c r="N358" s="42" t="n">
        <f aca="false">N359</f>
        <v>0</v>
      </c>
      <c r="O358" s="42" t="n">
        <f aca="false">O359</f>
        <v>0</v>
      </c>
      <c r="P358" s="42" t="n">
        <f aca="false">P359</f>
        <v>0</v>
      </c>
      <c r="Q358" s="42" t="n">
        <f aca="false">Q359</f>
        <v>0</v>
      </c>
      <c r="R358" s="42" t="n">
        <f aca="false">R359</f>
        <v>0</v>
      </c>
      <c r="S358" s="42" t="n">
        <f aca="false">S359</f>
        <v>0</v>
      </c>
      <c r="T358" s="42" t="n">
        <f aca="false">T359</f>
        <v>0</v>
      </c>
      <c r="U358" s="42" t="n">
        <f aca="false">U359</f>
        <v>0</v>
      </c>
      <c r="V358" s="42" t="n">
        <f aca="false">V359</f>
        <v>0</v>
      </c>
      <c r="W358" s="42" t="n">
        <f aca="false">W359</f>
        <v>0</v>
      </c>
      <c r="X358" s="42" t="n">
        <f aca="false">X359</f>
        <v>0</v>
      </c>
      <c r="Y358" s="13" t="n">
        <f aca="false">X358/F358*100</f>
        <v>0</v>
      </c>
    </row>
    <row r="359" s="46" customFormat="true" ht="31.5" hidden="false" customHeight="false" outlineLevel="5" collapsed="false">
      <c r="A359" s="27" t="s">
        <v>37</v>
      </c>
      <c r="B359" s="28" t="s">
        <v>298</v>
      </c>
      <c r="C359" s="28" t="s">
        <v>302</v>
      </c>
      <c r="D359" s="28" t="s">
        <v>38</v>
      </c>
      <c r="E359" s="28"/>
      <c r="F359" s="29" t="n">
        <f aca="false">F360</f>
        <v>400</v>
      </c>
      <c r="G359" s="30" t="n">
        <f aca="false">G360</f>
        <v>0</v>
      </c>
      <c r="H359" s="30" t="n">
        <f aca="false">H360</f>
        <v>0</v>
      </c>
      <c r="I359" s="30" t="n">
        <f aca="false">I360</f>
        <v>0</v>
      </c>
      <c r="J359" s="30" t="n">
        <f aca="false">J360</f>
        <v>0</v>
      </c>
      <c r="K359" s="30" t="n">
        <f aca="false">K360</f>
        <v>0</v>
      </c>
      <c r="L359" s="30" t="n">
        <f aca="false">L360</f>
        <v>0</v>
      </c>
      <c r="M359" s="30" t="n">
        <f aca="false">M360</f>
        <v>0</v>
      </c>
      <c r="N359" s="30" t="n">
        <f aca="false">N360</f>
        <v>0</v>
      </c>
      <c r="O359" s="30" t="n">
        <f aca="false">O360</f>
        <v>0</v>
      </c>
      <c r="P359" s="30" t="n">
        <f aca="false">P360</f>
        <v>0</v>
      </c>
      <c r="Q359" s="30" t="n">
        <f aca="false">Q360</f>
        <v>0</v>
      </c>
      <c r="R359" s="30" t="n">
        <f aca="false">R360</f>
        <v>0</v>
      </c>
      <c r="S359" s="30" t="n">
        <f aca="false">S360</f>
        <v>0</v>
      </c>
      <c r="T359" s="30" t="n">
        <f aca="false">T360</f>
        <v>0</v>
      </c>
      <c r="U359" s="30" t="n">
        <f aca="false">U360</f>
        <v>0</v>
      </c>
      <c r="V359" s="30" t="n">
        <f aca="false">V360</f>
        <v>0</v>
      </c>
      <c r="W359" s="30" t="n">
        <f aca="false">W360</f>
        <v>0</v>
      </c>
      <c r="X359" s="30" t="n">
        <f aca="false">X360</f>
        <v>0</v>
      </c>
      <c r="Y359" s="13" t="n">
        <f aca="false">X359/F359*100</f>
        <v>0</v>
      </c>
    </row>
    <row r="360" s="46" customFormat="true" ht="31.5" hidden="false" customHeight="false" outlineLevel="5" collapsed="false">
      <c r="A360" s="31" t="s">
        <v>41</v>
      </c>
      <c r="B360" s="32" t="s">
        <v>298</v>
      </c>
      <c r="C360" s="32" t="s">
        <v>302</v>
      </c>
      <c r="D360" s="32" t="s">
        <v>42</v>
      </c>
      <c r="E360" s="32"/>
      <c r="F360" s="33" t="n">
        <v>400</v>
      </c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X360" s="13" t="n">
        <v>0</v>
      </c>
      <c r="Y360" s="13" t="n">
        <f aca="false">X360/F360*100</f>
        <v>0</v>
      </c>
    </row>
    <row r="361" s="46" customFormat="true" ht="31.5" hidden="false" customHeight="false" outlineLevel="5" collapsed="false">
      <c r="A361" s="97" t="s">
        <v>303</v>
      </c>
      <c r="B361" s="36" t="s">
        <v>304</v>
      </c>
      <c r="C361" s="36" t="s">
        <v>17</v>
      </c>
      <c r="D361" s="36" t="s">
        <v>18</v>
      </c>
      <c r="E361" s="28"/>
      <c r="F361" s="37" t="n">
        <f aca="false">F362</f>
        <v>0</v>
      </c>
      <c r="G361" s="38" t="n">
        <f aca="false">G362</f>
        <v>0</v>
      </c>
      <c r="H361" s="38" t="n">
        <f aca="false">H362</f>
        <v>0</v>
      </c>
      <c r="I361" s="38" t="n">
        <f aca="false">I362</f>
        <v>0</v>
      </c>
      <c r="J361" s="38" t="n">
        <f aca="false">J362</f>
        <v>0</v>
      </c>
      <c r="K361" s="38" t="n">
        <f aca="false">K362</f>
        <v>0</v>
      </c>
      <c r="L361" s="38" t="n">
        <f aca="false">L362</f>
        <v>0</v>
      </c>
      <c r="M361" s="38" t="n">
        <f aca="false">M362</f>
        <v>0</v>
      </c>
      <c r="N361" s="38" t="n">
        <f aca="false">N362</f>
        <v>0</v>
      </c>
      <c r="O361" s="38" t="n">
        <f aca="false">O362</f>
        <v>0</v>
      </c>
      <c r="P361" s="38" t="n">
        <f aca="false">P362</f>
        <v>0</v>
      </c>
      <c r="Q361" s="38" t="n">
        <f aca="false">Q362</f>
        <v>0</v>
      </c>
      <c r="R361" s="38" t="n">
        <f aca="false">R362</f>
        <v>0</v>
      </c>
      <c r="S361" s="38" t="n">
        <f aca="false">S362</f>
        <v>0</v>
      </c>
      <c r="T361" s="38" t="n">
        <f aca="false">T362</f>
        <v>0</v>
      </c>
      <c r="U361" s="38" t="n">
        <f aca="false">U362</f>
        <v>0</v>
      </c>
      <c r="V361" s="38" t="n">
        <f aca="false">V362</f>
        <v>0</v>
      </c>
      <c r="W361" s="38" t="n">
        <f aca="false">W362</f>
        <v>0</v>
      </c>
      <c r="X361" s="38" t="n">
        <f aca="false">X362</f>
        <v>0</v>
      </c>
      <c r="Y361" s="13" t="n">
        <v>0</v>
      </c>
    </row>
    <row r="362" s="46" customFormat="true" ht="31.5" hidden="false" customHeight="false" outlineLevel="5" collapsed="false">
      <c r="A362" s="96" t="s">
        <v>299</v>
      </c>
      <c r="B362" s="40" t="s">
        <v>304</v>
      </c>
      <c r="C362" s="40" t="s">
        <v>300</v>
      </c>
      <c r="D362" s="40" t="s">
        <v>18</v>
      </c>
      <c r="E362" s="40"/>
      <c r="F362" s="41" t="n">
        <f aca="false">F363</f>
        <v>0</v>
      </c>
      <c r="G362" s="42" t="n">
        <f aca="false">G363</f>
        <v>0</v>
      </c>
      <c r="H362" s="42" t="n">
        <f aca="false">H363</f>
        <v>0</v>
      </c>
      <c r="I362" s="42" t="n">
        <f aca="false">I363</f>
        <v>0</v>
      </c>
      <c r="J362" s="42" t="n">
        <f aca="false">J363</f>
        <v>0</v>
      </c>
      <c r="K362" s="42" t="n">
        <f aca="false">K363</f>
        <v>0</v>
      </c>
      <c r="L362" s="42" t="n">
        <f aca="false">L363</f>
        <v>0</v>
      </c>
      <c r="M362" s="42" t="n">
        <f aca="false">M363</f>
        <v>0</v>
      </c>
      <c r="N362" s="42" t="n">
        <f aca="false">N363</f>
        <v>0</v>
      </c>
      <c r="O362" s="42" t="n">
        <f aca="false">O363</f>
        <v>0</v>
      </c>
      <c r="P362" s="42" t="n">
        <f aca="false">P363</f>
        <v>0</v>
      </c>
      <c r="Q362" s="42" t="n">
        <f aca="false">Q363</f>
        <v>0</v>
      </c>
      <c r="R362" s="42" t="n">
        <f aca="false">R363</f>
        <v>0</v>
      </c>
      <c r="S362" s="42" t="n">
        <f aca="false">S363</f>
        <v>0</v>
      </c>
      <c r="T362" s="42" t="n">
        <f aca="false">T363</f>
        <v>0</v>
      </c>
      <c r="U362" s="42" t="n">
        <f aca="false">U363</f>
        <v>0</v>
      </c>
      <c r="V362" s="42" t="n">
        <f aca="false">V363</f>
        <v>0</v>
      </c>
      <c r="W362" s="42" t="n">
        <f aca="false">W363</f>
        <v>0</v>
      </c>
      <c r="X362" s="42" t="n">
        <f aca="false">X363</f>
        <v>0</v>
      </c>
      <c r="Y362" s="13" t="n">
        <v>0</v>
      </c>
    </row>
    <row r="363" s="46" customFormat="true" ht="36" hidden="false" customHeight="true" outlineLevel="5" collapsed="false">
      <c r="A363" s="27" t="s">
        <v>305</v>
      </c>
      <c r="B363" s="28" t="s">
        <v>304</v>
      </c>
      <c r="C363" s="28" t="s">
        <v>306</v>
      </c>
      <c r="D363" s="28" t="s">
        <v>18</v>
      </c>
      <c r="E363" s="28"/>
      <c r="F363" s="29" t="n">
        <f aca="false">F364</f>
        <v>0</v>
      </c>
      <c r="G363" s="30" t="n">
        <f aca="false">G364</f>
        <v>0</v>
      </c>
      <c r="H363" s="30" t="n">
        <f aca="false">H364</f>
        <v>0</v>
      </c>
      <c r="I363" s="30" t="n">
        <f aca="false">I364</f>
        <v>0</v>
      </c>
      <c r="J363" s="30" t="n">
        <f aca="false">J364</f>
        <v>0</v>
      </c>
      <c r="K363" s="30" t="n">
        <f aca="false">K364</f>
        <v>0</v>
      </c>
      <c r="L363" s="30" t="n">
        <f aca="false">L364</f>
        <v>0</v>
      </c>
      <c r="M363" s="30" t="n">
        <f aca="false">M364</f>
        <v>0</v>
      </c>
      <c r="N363" s="30" t="n">
        <f aca="false">N364</f>
        <v>0</v>
      </c>
      <c r="O363" s="30" t="n">
        <f aca="false">O364</f>
        <v>0</v>
      </c>
      <c r="P363" s="30" t="n">
        <f aca="false">P364</f>
        <v>0</v>
      </c>
      <c r="Q363" s="30" t="n">
        <f aca="false">Q364</f>
        <v>0</v>
      </c>
      <c r="R363" s="30" t="n">
        <f aca="false">R364</f>
        <v>0</v>
      </c>
      <c r="S363" s="30" t="n">
        <f aca="false">S364</f>
        <v>0</v>
      </c>
      <c r="T363" s="30" t="n">
        <f aca="false">T364</f>
        <v>0</v>
      </c>
      <c r="U363" s="30" t="n">
        <f aca="false">U364</f>
        <v>0</v>
      </c>
      <c r="V363" s="30" t="n">
        <f aca="false">V364</f>
        <v>0</v>
      </c>
      <c r="W363" s="30" t="n">
        <f aca="false">W364</f>
        <v>0</v>
      </c>
      <c r="X363" s="30" t="n">
        <f aca="false">X364</f>
        <v>0</v>
      </c>
      <c r="Y363" s="13" t="n">
        <v>0</v>
      </c>
    </row>
    <row r="364" s="46" customFormat="true" ht="15.75" hidden="false" customHeight="false" outlineLevel="5" collapsed="false">
      <c r="A364" s="31" t="s">
        <v>167</v>
      </c>
      <c r="B364" s="32" t="s">
        <v>304</v>
      </c>
      <c r="C364" s="32" t="s">
        <v>306</v>
      </c>
      <c r="D364" s="32" t="s">
        <v>168</v>
      </c>
      <c r="E364" s="32"/>
      <c r="F364" s="33" t="n">
        <v>0</v>
      </c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X364" s="13" t="n">
        <v>0</v>
      </c>
      <c r="Y364" s="13" t="n">
        <v>0</v>
      </c>
    </row>
    <row r="365" s="46" customFormat="true" ht="18.75" hidden="false" customHeight="false" outlineLevel="5" collapsed="false">
      <c r="A365" s="9" t="s">
        <v>307</v>
      </c>
      <c r="B365" s="10" t="s">
        <v>308</v>
      </c>
      <c r="C365" s="10" t="s">
        <v>17</v>
      </c>
      <c r="D365" s="10" t="s">
        <v>18</v>
      </c>
      <c r="E365" s="10"/>
      <c r="F365" s="11" t="n">
        <f aca="false">F366+F372</f>
        <v>1950</v>
      </c>
      <c r="G365" s="77" t="n">
        <f aca="false">G366+G372</f>
        <v>0</v>
      </c>
      <c r="H365" s="77" t="n">
        <f aca="false">H366+H372</f>
        <v>0</v>
      </c>
      <c r="I365" s="77" t="n">
        <f aca="false">I366+I372</f>
        <v>0</v>
      </c>
      <c r="J365" s="77" t="n">
        <f aca="false">J366+J372</f>
        <v>0</v>
      </c>
      <c r="K365" s="77" t="n">
        <f aca="false">K366+K372</f>
        <v>0</v>
      </c>
      <c r="L365" s="77" t="n">
        <f aca="false">L366+L372</f>
        <v>0</v>
      </c>
      <c r="M365" s="77" t="n">
        <f aca="false">M366+M372</f>
        <v>0</v>
      </c>
      <c r="N365" s="77" t="n">
        <f aca="false">N366+N372</f>
        <v>0</v>
      </c>
      <c r="O365" s="77" t="n">
        <f aca="false">O366+O372</f>
        <v>0</v>
      </c>
      <c r="P365" s="77" t="n">
        <f aca="false">P366+P372</f>
        <v>0</v>
      </c>
      <c r="Q365" s="77" t="n">
        <f aca="false">Q366+Q372</f>
        <v>0</v>
      </c>
      <c r="R365" s="77" t="n">
        <f aca="false">R366+R372</f>
        <v>0</v>
      </c>
      <c r="S365" s="77" t="n">
        <f aca="false">S366+S372</f>
        <v>0</v>
      </c>
      <c r="T365" s="77" t="n">
        <f aca="false">T366+T372</f>
        <v>0</v>
      </c>
      <c r="U365" s="77" t="n">
        <f aca="false">U366+U372</f>
        <v>0</v>
      </c>
      <c r="V365" s="77" t="n">
        <f aca="false">V366+V372</f>
        <v>0</v>
      </c>
      <c r="W365" s="77" t="n">
        <f aca="false">W366+W372</f>
        <v>0</v>
      </c>
      <c r="X365" s="12" t="n">
        <f aca="false">X366+X372</f>
        <v>923.41</v>
      </c>
      <c r="Y365" s="13" t="n">
        <f aca="false">X365/F365*100</f>
        <v>47.354358974359</v>
      </c>
    </row>
    <row r="366" s="46" customFormat="true" ht="31.5" hidden="false" customHeight="false" outlineLevel="5" collapsed="false">
      <c r="A366" s="98" t="s">
        <v>309</v>
      </c>
      <c r="B366" s="99" t="s">
        <v>310</v>
      </c>
      <c r="C366" s="99" t="s">
        <v>311</v>
      </c>
      <c r="D366" s="99" t="s">
        <v>18</v>
      </c>
      <c r="E366" s="99"/>
      <c r="F366" s="100" t="n">
        <f aca="false">F367</f>
        <v>1900</v>
      </c>
      <c r="G366" s="101" t="n">
        <f aca="false">G367</f>
        <v>0</v>
      </c>
      <c r="H366" s="101" t="n">
        <f aca="false">H367</f>
        <v>0</v>
      </c>
      <c r="I366" s="101" t="n">
        <f aca="false">I367</f>
        <v>0</v>
      </c>
      <c r="J366" s="101" t="n">
        <f aca="false">J367</f>
        <v>0</v>
      </c>
      <c r="K366" s="101" t="n">
        <f aca="false">K367</f>
        <v>0</v>
      </c>
      <c r="L366" s="101" t="n">
        <f aca="false">L367</f>
        <v>0</v>
      </c>
      <c r="M366" s="101" t="n">
        <f aca="false">M367</f>
        <v>0</v>
      </c>
      <c r="N366" s="101" t="n">
        <f aca="false">N367</f>
        <v>0</v>
      </c>
      <c r="O366" s="101" t="n">
        <f aca="false">O367</f>
        <v>0</v>
      </c>
      <c r="P366" s="101" t="n">
        <f aca="false">P367</f>
        <v>0</v>
      </c>
      <c r="Q366" s="101" t="n">
        <f aca="false">Q367</f>
        <v>0</v>
      </c>
      <c r="R366" s="101" t="n">
        <f aca="false">R367</f>
        <v>0</v>
      </c>
      <c r="S366" s="101" t="n">
        <f aca="false">S367</f>
        <v>0</v>
      </c>
      <c r="T366" s="101" t="n">
        <f aca="false">T367</f>
        <v>0</v>
      </c>
      <c r="U366" s="101" t="n">
        <f aca="false">U367</f>
        <v>0</v>
      </c>
      <c r="V366" s="101" t="n">
        <f aca="false">V367</f>
        <v>0</v>
      </c>
      <c r="W366" s="101" t="n">
        <f aca="false">W367</f>
        <v>0</v>
      </c>
      <c r="X366" s="101" t="n">
        <f aca="false">X367</f>
        <v>910</v>
      </c>
      <c r="Y366" s="13" t="n">
        <f aca="false">X366/F366*100</f>
        <v>47.8947368421053</v>
      </c>
    </row>
    <row r="367" s="46" customFormat="true" ht="31.5" hidden="false" customHeight="false" outlineLevel="5" collapsed="false">
      <c r="A367" s="18" t="s">
        <v>21</v>
      </c>
      <c r="B367" s="19" t="s">
        <v>310</v>
      </c>
      <c r="C367" s="19" t="s">
        <v>22</v>
      </c>
      <c r="D367" s="19" t="s">
        <v>18</v>
      </c>
      <c r="E367" s="19"/>
      <c r="F367" s="20" t="n">
        <f aca="false">F368</f>
        <v>1900</v>
      </c>
      <c r="G367" s="21" t="n">
        <f aca="false">G368</f>
        <v>0</v>
      </c>
      <c r="H367" s="21" t="n">
        <f aca="false">H368</f>
        <v>0</v>
      </c>
      <c r="I367" s="21" t="n">
        <f aca="false">I368</f>
        <v>0</v>
      </c>
      <c r="J367" s="21" t="n">
        <f aca="false">J368</f>
        <v>0</v>
      </c>
      <c r="K367" s="21" t="n">
        <f aca="false">K368</f>
        <v>0</v>
      </c>
      <c r="L367" s="21" t="n">
        <f aca="false">L368</f>
        <v>0</v>
      </c>
      <c r="M367" s="21" t="n">
        <f aca="false">M368</f>
        <v>0</v>
      </c>
      <c r="N367" s="21" t="n">
        <f aca="false">N368</f>
        <v>0</v>
      </c>
      <c r="O367" s="21" t="n">
        <f aca="false">O368</f>
        <v>0</v>
      </c>
      <c r="P367" s="21" t="n">
        <f aca="false">P368</f>
        <v>0</v>
      </c>
      <c r="Q367" s="21" t="n">
        <f aca="false">Q368</f>
        <v>0</v>
      </c>
      <c r="R367" s="21" t="n">
        <f aca="false">R368</f>
        <v>0</v>
      </c>
      <c r="S367" s="21" t="n">
        <f aca="false">S368</f>
        <v>0</v>
      </c>
      <c r="T367" s="21" t="n">
        <f aca="false">T368</f>
        <v>0</v>
      </c>
      <c r="U367" s="21" t="n">
        <f aca="false">U368</f>
        <v>0</v>
      </c>
      <c r="V367" s="21" t="n">
        <f aca="false">V368</f>
        <v>0</v>
      </c>
      <c r="W367" s="21" t="n">
        <f aca="false">W368</f>
        <v>0</v>
      </c>
      <c r="X367" s="21" t="n">
        <f aca="false">X368</f>
        <v>910</v>
      </c>
      <c r="Y367" s="13" t="n">
        <f aca="false">X367/F367*100</f>
        <v>47.8947368421053</v>
      </c>
    </row>
    <row r="368" s="46" customFormat="true" ht="31.5" hidden="false" customHeight="false" outlineLevel="5" collapsed="false">
      <c r="A368" s="18" t="s">
        <v>23</v>
      </c>
      <c r="B368" s="36" t="s">
        <v>310</v>
      </c>
      <c r="C368" s="36" t="s">
        <v>24</v>
      </c>
      <c r="D368" s="36" t="s">
        <v>18</v>
      </c>
      <c r="E368" s="36"/>
      <c r="F368" s="37" t="n">
        <f aca="false">F369</f>
        <v>1900</v>
      </c>
      <c r="G368" s="38" t="n">
        <f aca="false">G369</f>
        <v>0</v>
      </c>
      <c r="H368" s="38" t="n">
        <f aca="false">H369</f>
        <v>0</v>
      </c>
      <c r="I368" s="38" t="n">
        <f aca="false">I369</f>
        <v>0</v>
      </c>
      <c r="J368" s="38" t="n">
        <f aca="false">J369</f>
        <v>0</v>
      </c>
      <c r="K368" s="38" t="n">
        <f aca="false">K369</f>
        <v>0</v>
      </c>
      <c r="L368" s="38" t="n">
        <f aca="false">L369</f>
        <v>0</v>
      </c>
      <c r="M368" s="38" t="n">
        <f aca="false">M369</f>
        <v>0</v>
      </c>
      <c r="N368" s="38" t="n">
        <f aca="false">N369</f>
        <v>0</v>
      </c>
      <c r="O368" s="38" t="n">
        <f aca="false">O369</f>
        <v>0</v>
      </c>
      <c r="P368" s="38" t="n">
        <f aca="false">P369</f>
        <v>0</v>
      </c>
      <c r="Q368" s="38" t="n">
        <f aca="false">Q369</f>
        <v>0</v>
      </c>
      <c r="R368" s="38" t="n">
        <f aca="false">R369</f>
        <v>0</v>
      </c>
      <c r="S368" s="38" t="n">
        <f aca="false">S369</f>
        <v>0</v>
      </c>
      <c r="T368" s="38" t="n">
        <f aca="false">T369</f>
        <v>0</v>
      </c>
      <c r="U368" s="38" t="n">
        <f aca="false">U369</f>
        <v>0</v>
      </c>
      <c r="V368" s="38" t="n">
        <f aca="false">V369</f>
        <v>0</v>
      </c>
      <c r="W368" s="38" t="n">
        <f aca="false">W369</f>
        <v>0</v>
      </c>
      <c r="X368" s="38" t="n">
        <f aca="false">X369</f>
        <v>910</v>
      </c>
      <c r="Y368" s="13" t="n">
        <f aca="false">X368/F368*100</f>
        <v>47.8947368421053</v>
      </c>
    </row>
    <row r="369" s="46" customFormat="true" ht="47.25" hidden="false" customHeight="false" outlineLevel="5" collapsed="false">
      <c r="A369" s="47" t="s">
        <v>312</v>
      </c>
      <c r="B369" s="40" t="s">
        <v>310</v>
      </c>
      <c r="C369" s="40" t="s">
        <v>313</v>
      </c>
      <c r="D369" s="40" t="s">
        <v>18</v>
      </c>
      <c r="E369" s="40"/>
      <c r="F369" s="41" t="n">
        <f aca="false">F370</f>
        <v>1900</v>
      </c>
      <c r="G369" s="42" t="n">
        <f aca="false">G370</f>
        <v>0</v>
      </c>
      <c r="H369" s="42" t="n">
        <f aca="false">H370</f>
        <v>0</v>
      </c>
      <c r="I369" s="42" t="n">
        <f aca="false">I370</f>
        <v>0</v>
      </c>
      <c r="J369" s="42" t="n">
        <f aca="false">J370</f>
        <v>0</v>
      </c>
      <c r="K369" s="42" t="n">
        <f aca="false">K370</f>
        <v>0</v>
      </c>
      <c r="L369" s="42" t="n">
        <f aca="false">L370</f>
        <v>0</v>
      </c>
      <c r="M369" s="42" t="n">
        <f aca="false">M370</f>
        <v>0</v>
      </c>
      <c r="N369" s="42" t="n">
        <f aca="false">N370</f>
        <v>0</v>
      </c>
      <c r="O369" s="42" t="n">
        <f aca="false">O370</f>
        <v>0</v>
      </c>
      <c r="P369" s="42" t="n">
        <f aca="false">P370</f>
        <v>0</v>
      </c>
      <c r="Q369" s="42" t="n">
        <f aca="false">Q370</f>
        <v>0</v>
      </c>
      <c r="R369" s="42" t="n">
        <f aca="false">R370</f>
        <v>0</v>
      </c>
      <c r="S369" s="42" t="n">
        <f aca="false">S370</f>
        <v>0</v>
      </c>
      <c r="T369" s="42" t="n">
        <f aca="false">T370</f>
        <v>0</v>
      </c>
      <c r="U369" s="42" t="n">
        <f aca="false">U370</f>
        <v>0</v>
      </c>
      <c r="V369" s="42" t="n">
        <f aca="false">V370</f>
        <v>0</v>
      </c>
      <c r="W369" s="42" t="n">
        <f aca="false">W370</f>
        <v>0</v>
      </c>
      <c r="X369" s="42" t="n">
        <f aca="false">X370</f>
        <v>910</v>
      </c>
      <c r="Y369" s="13" t="n">
        <f aca="false">X369/F369*100</f>
        <v>47.8947368421053</v>
      </c>
    </row>
    <row r="370" s="46" customFormat="true" ht="15.75" hidden="false" customHeight="false" outlineLevel="5" collapsed="false">
      <c r="A370" s="27" t="s">
        <v>179</v>
      </c>
      <c r="B370" s="28" t="s">
        <v>310</v>
      </c>
      <c r="C370" s="28" t="s">
        <v>313</v>
      </c>
      <c r="D370" s="28" t="s">
        <v>180</v>
      </c>
      <c r="E370" s="28"/>
      <c r="F370" s="29" t="n">
        <f aca="false">F371</f>
        <v>1900</v>
      </c>
      <c r="G370" s="30" t="n">
        <f aca="false">G371</f>
        <v>0</v>
      </c>
      <c r="H370" s="30" t="n">
        <f aca="false">H371</f>
        <v>0</v>
      </c>
      <c r="I370" s="30" t="n">
        <f aca="false">I371</f>
        <v>0</v>
      </c>
      <c r="J370" s="30" t="n">
        <f aca="false">J371</f>
        <v>0</v>
      </c>
      <c r="K370" s="30" t="n">
        <f aca="false">K371</f>
        <v>0</v>
      </c>
      <c r="L370" s="30" t="n">
        <f aca="false">L371</f>
        <v>0</v>
      </c>
      <c r="M370" s="30" t="n">
        <f aca="false">M371</f>
        <v>0</v>
      </c>
      <c r="N370" s="30" t="n">
        <f aca="false">N371</f>
        <v>0</v>
      </c>
      <c r="O370" s="30" t="n">
        <f aca="false">O371</f>
        <v>0</v>
      </c>
      <c r="P370" s="30" t="n">
        <f aca="false">P371</f>
        <v>0</v>
      </c>
      <c r="Q370" s="30" t="n">
        <f aca="false">Q371</f>
        <v>0</v>
      </c>
      <c r="R370" s="30" t="n">
        <f aca="false">R371</f>
        <v>0</v>
      </c>
      <c r="S370" s="30" t="n">
        <f aca="false">S371</f>
        <v>0</v>
      </c>
      <c r="T370" s="30" t="n">
        <f aca="false">T371</f>
        <v>0</v>
      </c>
      <c r="U370" s="30" t="n">
        <f aca="false">U371</f>
        <v>0</v>
      </c>
      <c r="V370" s="30" t="n">
        <f aca="false">V371</f>
        <v>0</v>
      </c>
      <c r="W370" s="30" t="n">
        <f aca="false">W371</f>
        <v>0</v>
      </c>
      <c r="X370" s="30" t="n">
        <f aca="false">X371</f>
        <v>910</v>
      </c>
      <c r="Y370" s="13" t="n">
        <f aca="false">X370/F370*100</f>
        <v>47.8947368421053</v>
      </c>
    </row>
    <row r="371" s="46" customFormat="true" ht="31.5" hidden="false" customHeight="true" outlineLevel="5" collapsed="false">
      <c r="A371" s="80" t="s">
        <v>181</v>
      </c>
      <c r="B371" s="32" t="s">
        <v>310</v>
      </c>
      <c r="C371" s="32" t="s">
        <v>313</v>
      </c>
      <c r="D371" s="32" t="s">
        <v>182</v>
      </c>
      <c r="E371" s="32"/>
      <c r="F371" s="33" t="n">
        <v>1900</v>
      </c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X371" s="13" t="n">
        <v>910</v>
      </c>
      <c r="Y371" s="13" t="n">
        <f aca="false">X371/F371*100</f>
        <v>47.8947368421053</v>
      </c>
    </row>
    <row r="372" s="46" customFormat="true" ht="31.5" hidden="false" customHeight="true" outlineLevel="5" collapsed="false">
      <c r="A372" s="84" t="s">
        <v>314</v>
      </c>
      <c r="B372" s="57" t="s">
        <v>315</v>
      </c>
      <c r="C372" s="57" t="s">
        <v>17</v>
      </c>
      <c r="D372" s="57" t="s">
        <v>18</v>
      </c>
      <c r="E372" s="57"/>
      <c r="F372" s="59" t="n">
        <f aca="false">F373</f>
        <v>50</v>
      </c>
      <c r="G372" s="12" t="n">
        <f aca="false">G373</f>
        <v>0</v>
      </c>
      <c r="H372" s="12" t="n">
        <f aca="false">H373</f>
        <v>0</v>
      </c>
      <c r="I372" s="12" t="n">
        <f aca="false">I373</f>
        <v>0</v>
      </c>
      <c r="J372" s="12" t="n">
        <f aca="false">J373</f>
        <v>0</v>
      </c>
      <c r="K372" s="12" t="n">
        <f aca="false">K373</f>
        <v>0</v>
      </c>
      <c r="L372" s="12" t="n">
        <f aca="false">L373</f>
        <v>0</v>
      </c>
      <c r="M372" s="12" t="n">
        <f aca="false">M373</f>
        <v>0</v>
      </c>
      <c r="N372" s="12" t="n">
        <f aca="false">N373</f>
        <v>0</v>
      </c>
      <c r="O372" s="12" t="n">
        <f aca="false">O373</f>
        <v>0</v>
      </c>
      <c r="P372" s="12" t="n">
        <f aca="false">P373</f>
        <v>0</v>
      </c>
      <c r="Q372" s="12" t="n">
        <f aca="false">Q373</f>
        <v>0</v>
      </c>
      <c r="R372" s="12" t="n">
        <f aca="false">R373</f>
        <v>0</v>
      </c>
      <c r="S372" s="12" t="n">
        <f aca="false">S373</f>
        <v>0</v>
      </c>
      <c r="T372" s="12" t="n">
        <f aca="false">T373</f>
        <v>0</v>
      </c>
      <c r="U372" s="12" t="n">
        <f aca="false">U373</f>
        <v>0</v>
      </c>
      <c r="V372" s="12" t="n">
        <f aca="false">V373</f>
        <v>0</v>
      </c>
      <c r="W372" s="12" t="n">
        <f aca="false">W373</f>
        <v>0</v>
      </c>
      <c r="X372" s="12" t="n">
        <f aca="false">X373</f>
        <v>13.41</v>
      </c>
      <c r="Y372" s="13" t="n">
        <f aca="false">X372/F372*100</f>
        <v>26.82</v>
      </c>
    </row>
    <row r="373" s="46" customFormat="true" ht="31.5" hidden="false" customHeight="false" outlineLevel="5" collapsed="false">
      <c r="A373" s="18" t="s">
        <v>21</v>
      </c>
      <c r="B373" s="19" t="s">
        <v>315</v>
      </c>
      <c r="C373" s="19" t="s">
        <v>22</v>
      </c>
      <c r="D373" s="19" t="s">
        <v>18</v>
      </c>
      <c r="E373" s="19"/>
      <c r="F373" s="20" t="n">
        <f aca="false">F374</f>
        <v>50</v>
      </c>
      <c r="G373" s="21" t="n">
        <f aca="false">G374</f>
        <v>0</v>
      </c>
      <c r="H373" s="21" t="n">
        <f aca="false">H374</f>
        <v>0</v>
      </c>
      <c r="I373" s="21" t="n">
        <f aca="false">I374</f>
        <v>0</v>
      </c>
      <c r="J373" s="21" t="n">
        <f aca="false">J374</f>
        <v>0</v>
      </c>
      <c r="K373" s="21" t="n">
        <f aca="false">K374</f>
        <v>0</v>
      </c>
      <c r="L373" s="21" t="n">
        <f aca="false">L374</f>
        <v>0</v>
      </c>
      <c r="M373" s="21" t="n">
        <f aca="false">M374</f>
        <v>0</v>
      </c>
      <c r="N373" s="21" t="n">
        <f aca="false">N374</f>
        <v>0</v>
      </c>
      <c r="O373" s="21" t="n">
        <f aca="false">O374</f>
        <v>0</v>
      </c>
      <c r="P373" s="21" t="n">
        <f aca="false">P374</f>
        <v>0</v>
      </c>
      <c r="Q373" s="21" t="n">
        <f aca="false">Q374</f>
        <v>0</v>
      </c>
      <c r="R373" s="21" t="n">
        <f aca="false">R374</f>
        <v>0</v>
      </c>
      <c r="S373" s="21" t="n">
        <f aca="false">S374</f>
        <v>0</v>
      </c>
      <c r="T373" s="21" t="n">
        <f aca="false">T374</f>
        <v>0</v>
      </c>
      <c r="U373" s="21" t="n">
        <f aca="false">U374</f>
        <v>0</v>
      </c>
      <c r="V373" s="21" t="n">
        <f aca="false">V374</f>
        <v>0</v>
      </c>
      <c r="W373" s="21" t="n">
        <f aca="false">W374</f>
        <v>0</v>
      </c>
      <c r="X373" s="21" t="n">
        <f aca="false">X374</f>
        <v>13.41</v>
      </c>
      <c r="Y373" s="13" t="n">
        <f aca="false">X373/F373*100</f>
        <v>26.82</v>
      </c>
    </row>
    <row r="374" s="46" customFormat="true" ht="31.5" hidden="false" customHeight="false" outlineLevel="5" collapsed="false">
      <c r="A374" s="18" t="s">
        <v>23</v>
      </c>
      <c r="B374" s="19" t="s">
        <v>315</v>
      </c>
      <c r="C374" s="19" t="s">
        <v>24</v>
      </c>
      <c r="D374" s="19" t="s">
        <v>18</v>
      </c>
      <c r="E374" s="19"/>
      <c r="F374" s="20" t="n">
        <f aca="false">F375</f>
        <v>50</v>
      </c>
      <c r="G374" s="21" t="n">
        <f aca="false">G375</f>
        <v>0</v>
      </c>
      <c r="H374" s="21" t="n">
        <f aca="false">H375</f>
        <v>0</v>
      </c>
      <c r="I374" s="21" t="n">
        <f aca="false">I375</f>
        <v>0</v>
      </c>
      <c r="J374" s="21" t="n">
        <f aca="false">J375</f>
        <v>0</v>
      </c>
      <c r="K374" s="21" t="n">
        <f aca="false">K375</f>
        <v>0</v>
      </c>
      <c r="L374" s="21" t="n">
        <f aca="false">L375</f>
        <v>0</v>
      </c>
      <c r="M374" s="21" t="n">
        <f aca="false">M375</f>
        <v>0</v>
      </c>
      <c r="N374" s="21" t="n">
        <f aca="false">N375</f>
        <v>0</v>
      </c>
      <c r="O374" s="21" t="n">
        <f aca="false">O375</f>
        <v>0</v>
      </c>
      <c r="P374" s="21" t="n">
        <f aca="false">P375</f>
        <v>0</v>
      </c>
      <c r="Q374" s="21" t="n">
        <f aca="false">Q375</f>
        <v>0</v>
      </c>
      <c r="R374" s="21" t="n">
        <f aca="false">R375</f>
        <v>0</v>
      </c>
      <c r="S374" s="21" t="n">
        <f aca="false">S375</f>
        <v>0</v>
      </c>
      <c r="T374" s="21" t="n">
        <f aca="false">T375</f>
        <v>0</v>
      </c>
      <c r="U374" s="21" t="n">
        <f aca="false">U375</f>
        <v>0</v>
      </c>
      <c r="V374" s="21" t="n">
        <f aca="false">V375</f>
        <v>0</v>
      </c>
      <c r="W374" s="21" t="n">
        <f aca="false">W375</f>
        <v>0</v>
      </c>
      <c r="X374" s="21" t="n">
        <f aca="false">X375</f>
        <v>13.41</v>
      </c>
      <c r="Y374" s="13" t="n">
        <f aca="false">X374/F374*100</f>
        <v>26.82</v>
      </c>
    </row>
    <row r="375" s="46" customFormat="true" ht="63" hidden="false" customHeight="false" outlineLevel="5" collapsed="false">
      <c r="A375" s="45" t="s">
        <v>316</v>
      </c>
      <c r="B375" s="40" t="s">
        <v>315</v>
      </c>
      <c r="C375" s="40" t="s">
        <v>317</v>
      </c>
      <c r="D375" s="40" t="s">
        <v>18</v>
      </c>
      <c r="E375" s="40"/>
      <c r="F375" s="41" t="n">
        <f aca="false">F376</f>
        <v>50</v>
      </c>
      <c r="G375" s="42" t="n">
        <f aca="false">G376</f>
        <v>0</v>
      </c>
      <c r="H375" s="42" t="n">
        <f aca="false">H376</f>
        <v>0</v>
      </c>
      <c r="I375" s="42" t="n">
        <f aca="false">I376</f>
        <v>0</v>
      </c>
      <c r="J375" s="42" t="n">
        <f aca="false">J376</f>
        <v>0</v>
      </c>
      <c r="K375" s="42" t="n">
        <f aca="false">K376</f>
        <v>0</v>
      </c>
      <c r="L375" s="42" t="n">
        <f aca="false">L376</f>
        <v>0</v>
      </c>
      <c r="M375" s="42" t="n">
        <f aca="false">M376</f>
        <v>0</v>
      </c>
      <c r="N375" s="42" t="n">
        <f aca="false">N376</f>
        <v>0</v>
      </c>
      <c r="O375" s="42" t="n">
        <f aca="false">O376</f>
        <v>0</v>
      </c>
      <c r="P375" s="42" t="n">
        <f aca="false">P376</f>
        <v>0</v>
      </c>
      <c r="Q375" s="42" t="n">
        <f aca="false">Q376</f>
        <v>0</v>
      </c>
      <c r="R375" s="42" t="n">
        <f aca="false">R376</f>
        <v>0</v>
      </c>
      <c r="S375" s="42" t="n">
        <f aca="false">S376</f>
        <v>0</v>
      </c>
      <c r="T375" s="42" t="n">
        <f aca="false">T376</f>
        <v>0</v>
      </c>
      <c r="U375" s="42" t="n">
        <f aca="false">U376</f>
        <v>0</v>
      </c>
      <c r="V375" s="42" t="n">
        <f aca="false">V376</f>
        <v>0</v>
      </c>
      <c r="W375" s="42" t="n">
        <f aca="false">W376</f>
        <v>0</v>
      </c>
      <c r="X375" s="42" t="n">
        <f aca="false">X376</f>
        <v>13.41</v>
      </c>
      <c r="Y375" s="13" t="n">
        <f aca="false">X375/F375*100</f>
        <v>26.82</v>
      </c>
    </row>
    <row r="376" s="46" customFormat="true" ht="31.5" hidden="false" customHeight="false" outlineLevel="5" collapsed="false">
      <c r="A376" s="27" t="s">
        <v>37</v>
      </c>
      <c r="B376" s="28" t="s">
        <v>315</v>
      </c>
      <c r="C376" s="28" t="s">
        <v>317</v>
      </c>
      <c r="D376" s="28" t="s">
        <v>38</v>
      </c>
      <c r="E376" s="28"/>
      <c r="F376" s="29" t="n">
        <f aca="false">F377</f>
        <v>50</v>
      </c>
      <c r="G376" s="30" t="n">
        <f aca="false">G377</f>
        <v>0</v>
      </c>
      <c r="H376" s="30" t="n">
        <f aca="false">H377</f>
        <v>0</v>
      </c>
      <c r="I376" s="30" t="n">
        <f aca="false">I377</f>
        <v>0</v>
      </c>
      <c r="J376" s="30" t="n">
        <f aca="false">J377</f>
        <v>0</v>
      </c>
      <c r="K376" s="30" t="n">
        <f aca="false">K377</f>
        <v>0</v>
      </c>
      <c r="L376" s="30" t="n">
        <f aca="false">L377</f>
        <v>0</v>
      </c>
      <c r="M376" s="30" t="n">
        <f aca="false">M377</f>
        <v>0</v>
      </c>
      <c r="N376" s="30" t="n">
        <f aca="false">N377</f>
        <v>0</v>
      </c>
      <c r="O376" s="30" t="n">
        <f aca="false">O377</f>
        <v>0</v>
      </c>
      <c r="P376" s="30" t="n">
        <f aca="false">P377</f>
        <v>0</v>
      </c>
      <c r="Q376" s="30" t="n">
        <f aca="false">Q377</f>
        <v>0</v>
      </c>
      <c r="R376" s="30" t="n">
        <f aca="false">R377</f>
        <v>0</v>
      </c>
      <c r="S376" s="30" t="n">
        <f aca="false">S377</f>
        <v>0</v>
      </c>
      <c r="T376" s="30" t="n">
        <f aca="false">T377</f>
        <v>0</v>
      </c>
      <c r="U376" s="30" t="n">
        <f aca="false">U377</f>
        <v>0</v>
      </c>
      <c r="V376" s="30" t="n">
        <f aca="false">V377</f>
        <v>0</v>
      </c>
      <c r="W376" s="30" t="n">
        <f aca="false">W377</f>
        <v>0</v>
      </c>
      <c r="X376" s="30" t="n">
        <f aca="false">X377</f>
        <v>13.41</v>
      </c>
      <c r="Y376" s="13" t="n">
        <f aca="false">X376/F376*100</f>
        <v>26.82</v>
      </c>
    </row>
    <row r="377" s="46" customFormat="true" ht="31.5" hidden="false" customHeight="false" outlineLevel="5" collapsed="false">
      <c r="A377" s="31" t="s">
        <v>41</v>
      </c>
      <c r="B377" s="32" t="s">
        <v>315</v>
      </c>
      <c r="C377" s="32" t="s">
        <v>317</v>
      </c>
      <c r="D377" s="32" t="s">
        <v>42</v>
      </c>
      <c r="E377" s="32"/>
      <c r="F377" s="33" t="n">
        <v>50</v>
      </c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X377" s="13" t="n">
        <v>13.41</v>
      </c>
      <c r="Y377" s="13" t="n">
        <f aca="false">X377/F377*100</f>
        <v>26.82</v>
      </c>
    </row>
    <row r="378" s="46" customFormat="true" ht="31.5" hidden="false" customHeight="false" outlineLevel="5" collapsed="false">
      <c r="A378" s="9" t="s">
        <v>318</v>
      </c>
      <c r="B378" s="10" t="s">
        <v>319</v>
      </c>
      <c r="C378" s="10" t="s">
        <v>17</v>
      </c>
      <c r="D378" s="10" t="s">
        <v>18</v>
      </c>
      <c r="E378" s="10"/>
      <c r="F378" s="11" t="n">
        <f aca="false">F379</f>
        <v>10</v>
      </c>
      <c r="G378" s="77" t="n">
        <f aca="false">G379</f>
        <v>0</v>
      </c>
      <c r="H378" s="77" t="n">
        <f aca="false">H379</f>
        <v>0</v>
      </c>
      <c r="I378" s="77" t="n">
        <f aca="false">I379</f>
        <v>0</v>
      </c>
      <c r="J378" s="77" t="n">
        <f aca="false">J379</f>
        <v>0</v>
      </c>
      <c r="K378" s="77" t="n">
        <f aca="false">K379</f>
        <v>0</v>
      </c>
      <c r="L378" s="77" t="n">
        <f aca="false">L379</f>
        <v>0</v>
      </c>
      <c r="M378" s="77" t="n">
        <f aca="false">M379</f>
        <v>0</v>
      </c>
      <c r="N378" s="77" t="n">
        <f aca="false">N379</f>
        <v>0</v>
      </c>
      <c r="O378" s="77" t="n">
        <f aca="false">O379</f>
        <v>0</v>
      </c>
      <c r="P378" s="77" t="n">
        <f aca="false">P379</f>
        <v>0</v>
      </c>
      <c r="Q378" s="77" t="n">
        <f aca="false">Q379</f>
        <v>0</v>
      </c>
      <c r="R378" s="77" t="n">
        <f aca="false">R379</f>
        <v>0</v>
      </c>
      <c r="S378" s="77" t="n">
        <f aca="false">S379</f>
        <v>0</v>
      </c>
      <c r="T378" s="77" t="n">
        <f aca="false">T379</f>
        <v>0</v>
      </c>
      <c r="U378" s="77" t="n">
        <f aca="false">U379</f>
        <v>0</v>
      </c>
      <c r="V378" s="77" t="n">
        <f aca="false">V379</f>
        <v>0</v>
      </c>
      <c r="W378" s="77" t="n">
        <f aca="false">W379</f>
        <v>0</v>
      </c>
      <c r="X378" s="12" t="n">
        <f aca="false">X379</f>
        <v>0</v>
      </c>
      <c r="Y378" s="13" t="n">
        <f aca="false">X378/F378*100</f>
        <v>0</v>
      </c>
    </row>
    <row r="379" s="46" customFormat="true" ht="31.5" hidden="false" customHeight="false" outlineLevel="5" collapsed="false">
      <c r="A379" s="35" t="s">
        <v>320</v>
      </c>
      <c r="B379" s="36" t="s">
        <v>321</v>
      </c>
      <c r="C379" s="36" t="s">
        <v>17</v>
      </c>
      <c r="D379" s="36" t="s">
        <v>18</v>
      </c>
      <c r="E379" s="36"/>
      <c r="F379" s="37" t="n">
        <f aca="false">F380</f>
        <v>10</v>
      </c>
      <c r="G379" s="38" t="n">
        <f aca="false">G380</f>
        <v>0</v>
      </c>
      <c r="H379" s="38" t="n">
        <f aca="false">H380</f>
        <v>0</v>
      </c>
      <c r="I379" s="38" t="n">
        <f aca="false">I380</f>
        <v>0</v>
      </c>
      <c r="J379" s="38" t="n">
        <f aca="false">J380</f>
        <v>0</v>
      </c>
      <c r="K379" s="38" t="n">
        <f aca="false">K380</f>
        <v>0</v>
      </c>
      <c r="L379" s="38" t="n">
        <f aca="false">L380</f>
        <v>0</v>
      </c>
      <c r="M379" s="38" t="n">
        <f aca="false">M380</f>
        <v>0</v>
      </c>
      <c r="N379" s="38" t="n">
        <f aca="false">N380</f>
        <v>0</v>
      </c>
      <c r="O379" s="38" t="n">
        <f aca="false">O380</f>
        <v>0</v>
      </c>
      <c r="P379" s="38" t="n">
        <f aca="false">P380</f>
        <v>0</v>
      </c>
      <c r="Q379" s="38" t="n">
        <f aca="false">Q380</f>
        <v>0</v>
      </c>
      <c r="R379" s="38" t="n">
        <f aca="false">R380</f>
        <v>0</v>
      </c>
      <c r="S379" s="38" t="n">
        <f aca="false">S380</f>
        <v>0</v>
      </c>
      <c r="T379" s="38" t="n">
        <f aca="false">T380</f>
        <v>0</v>
      </c>
      <c r="U379" s="38" t="n">
        <f aca="false">U380</f>
        <v>0</v>
      </c>
      <c r="V379" s="38" t="n">
        <f aca="false">V380</f>
        <v>0</v>
      </c>
      <c r="W379" s="38" t="n">
        <f aca="false">W380</f>
        <v>0</v>
      </c>
      <c r="X379" s="38" t="n">
        <f aca="false">X380</f>
        <v>0</v>
      </c>
      <c r="Y379" s="13" t="n">
        <f aca="false">X379/F379*100</f>
        <v>0</v>
      </c>
    </row>
    <row r="380" s="46" customFormat="true" ht="31.5" hidden="false" customHeight="false" outlineLevel="5" collapsed="false">
      <c r="A380" s="18" t="s">
        <v>21</v>
      </c>
      <c r="B380" s="36" t="s">
        <v>321</v>
      </c>
      <c r="C380" s="36" t="s">
        <v>22</v>
      </c>
      <c r="D380" s="36" t="s">
        <v>18</v>
      </c>
      <c r="E380" s="36"/>
      <c r="F380" s="37" t="n">
        <f aca="false">F381</f>
        <v>10</v>
      </c>
      <c r="G380" s="38" t="n">
        <f aca="false">G381</f>
        <v>0</v>
      </c>
      <c r="H380" s="38" t="n">
        <f aca="false">H381</f>
        <v>0</v>
      </c>
      <c r="I380" s="38" t="n">
        <f aca="false">I381</f>
        <v>0</v>
      </c>
      <c r="J380" s="38" t="n">
        <f aca="false">J381</f>
        <v>0</v>
      </c>
      <c r="K380" s="38" t="n">
        <f aca="false">K381</f>
        <v>0</v>
      </c>
      <c r="L380" s="38" t="n">
        <f aca="false">L381</f>
        <v>0</v>
      </c>
      <c r="M380" s="38" t="n">
        <f aca="false">M381</f>
        <v>0</v>
      </c>
      <c r="N380" s="38" t="n">
        <f aca="false">N381</f>
        <v>0</v>
      </c>
      <c r="O380" s="38" t="n">
        <f aca="false">O381</f>
        <v>0</v>
      </c>
      <c r="P380" s="38" t="n">
        <f aca="false">P381</f>
        <v>0</v>
      </c>
      <c r="Q380" s="38" t="n">
        <f aca="false">Q381</f>
        <v>0</v>
      </c>
      <c r="R380" s="38" t="n">
        <f aca="false">R381</f>
        <v>0</v>
      </c>
      <c r="S380" s="38" t="n">
        <f aca="false">S381</f>
        <v>0</v>
      </c>
      <c r="T380" s="38" t="n">
        <f aca="false">T381</f>
        <v>0</v>
      </c>
      <c r="U380" s="38" t="n">
        <f aca="false">U381</f>
        <v>0</v>
      </c>
      <c r="V380" s="38" t="n">
        <f aca="false">V381</f>
        <v>0</v>
      </c>
      <c r="W380" s="38" t="n">
        <f aca="false">W381</f>
        <v>0</v>
      </c>
      <c r="X380" s="38" t="n">
        <f aca="false">X381</f>
        <v>0</v>
      </c>
      <c r="Y380" s="13" t="n">
        <f aca="false">X380/F380*100</f>
        <v>0</v>
      </c>
    </row>
    <row r="381" s="46" customFormat="true" ht="31.5" hidden="false" customHeight="false" outlineLevel="5" collapsed="false">
      <c r="A381" s="18" t="s">
        <v>23</v>
      </c>
      <c r="B381" s="19" t="s">
        <v>321</v>
      </c>
      <c r="C381" s="19" t="s">
        <v>24</v>
      </c>
      <c r="D381" s="19" t="s">
        <v>18</v>
      </c>
      <c r="E381" s="19"/>
      <c r="F381" s="20" t="n">
        <f aca="false">F382</f>
        <v>10</v>
      </c>
      <c r="G381" s="21" t="n">
        <f aca="false">G382</f>
        <v>0</v>
      </c>
      <c r="H381" s="21" t="n">
        <f aca="false">H382</f>
        <v>0</v>
      </c>
      <c r="I381" s="21" t="n">
        <f aca="false">I382</f>
        <v>0</v>
      </c>
      <c r="J381" s="21" t="n">
        <f aca="false">J382</f>
        <v>0</v>
      </c>
      <c r="K381" s="21" t="n">
        <f aca="false">K382</f>
        <v>0</v>
      </c>
      <c r="L381" s="21" t="n">
        <f aca="false">L382</f>
        <v>0</v>
      </c>
      <c r="M381" s="21" t="n">
        <f aca="false">M382</f>
        <v>0</v>
      </c>
      <c r="N381" s="21" t="n">
        <f aca="false">N382</f>
        <v>0</v>
      </c>
      <c r="O381" s="21" t="n">
        <f aca="false">O382</f>
        <v>0</v>
      </c>
      <c r="P381" s="21" t="n">
        <f aca="false">P382</f>
        <v>0</v>
      </c>
      <c r="Q381" s="21" t="n">
        <f aca="false">Q382</f>
        <v>0</v>
      </c>
      <c r="R381" s="21" t="n">
        <f aca="false">R382</f>
        <v>0</v>
      </c>
      <c r="S381" s="21" t="n">
        <f aca="false">S382</f>
        <v>0</v>
      </c>
      <c r="T381" s="21" t="n">
        <f aca="false">T382</f>
        <v>0</v>
      </c>
      <c r="U381" s="21" t="n">
        <f aca="false">U382</f>
        <v>0</v>
      </c>
      <c r="V381" s="21" t="n">
        <f aca="false">V382</f>
        <v>0</v>
      </c>
      <c r="W381" s="21" t="n">
        <f aca="false">W382</f>
        <v>0</v>
      </c>
      <c r="X381" s="21" t="n">
        <f aca="false">X382</f>
        <v>0</v>
      </c>
      <c r="Y381" s="13" t="n">
        <f aca="false">X381/F381*100</f>
        <v>0</v>
      </c>
    </row>
    <row r="382" s="46" customFormat="true" ht="31.5" hidden="false" customHeight="false" outlineLevel="5" collapsed="false">
      <c r="A382" s="45" t="s">
        <v>322</v>
      </c>
      <c r="B382" s="40" t="s">
        <v>321</v>
      </c>
      <c r="C382" s="40" t="s">
        <v>323</v>
      </c>
      <c r="D382" s="40" t="s">
        <v>18</v>
      </c>
      <c r="E382" s="40"/>
      <c r="F382" s="41" t="n">
        <f aca="false">F383</f>
        <v>10</v>
      </c>
      <c r="G382" s="42" t="n">
        <f aca="false">G383</f>
        <v>0</v>
      </c>
      <c r="H382" s="42" t="n">
        <f aca="false">H383</f>
        <v>0</v>
      </c>
      <c r="I382" s="42" t="n">
        <f aca="false">I383</f>
        <v>0</v>
      </c>
      <c r="J382" s="42" t="n">
        <f aca="false">J383</f>
        <v>0</v>
      </c>
      <c r="K382" s="42" t="n">
        <f aca="false">K383</f>
        <v>0</v>
      </c>
      <c r="L382" s="42" t="n">
        <f aca="false">L383</f>
        <v>0</v>
      </c>
      <c r="M382" s="42" t="n">
        <f aca="false">M383</f>
        <v>0</v>
      </c>
      <c r="N382" s="42" t="n">
        <f aca="false">N383</f>
        <v>0</v>
      </c>
      <c r="O382" s="42" t="n">
        <f aca="false">O383</f>
        <v>0</v>
      </c>
      <c r="P382" s="42" t="n">
        <f aca="false">P383</f>
        <v>0</v>
      </c>
      <c r="Q382" s="42" t="n">
        <f aca="false">Q383</f>
        <v>0</v>
      </c>
      <c r="R382" s="42" t="n">
        <f aca="false">R383</f>
        <v>0</v>
      </c>
      <c r="S382" s="42" t="n">
        <f aca="false">S383</f>
        <v>0</v>
      </c>
      <c r="T382" s="42" t="n">
        <f aca="false">T383</f>
        <v>0</v>
      </c>
      <c r="U382" s="42" t="n">
        <f aca="false">U383</f>
        <v>0</v>
      </c>
      <c r="V382" s="42" t="n">
        <f aca="false">V383</f>
        <v>0</v>
      </c>
      <c r="W382" s="42" t="n">
        <f aca="false">W383</f>
        <v>0</v>
      </c>
      <c r="X382" s="42" t="n">
        <f aca="false">X383</f>
        <v>0</v>
      </c>
      <c r="Y382" s="13" t="n">
        <f aca="false">X382/F382*100</f>
        <v>0</v>
      </c>
    </row>
    <row r="383" s="46" customFormat="true" ht="15.75" hidden="false" customHeight="false" outlineLevel="5" collapsed="false">
      <c r="A383" s="27" t="s">
        <v>324</v>
      </c>
      <c r="B383" s="28" t="s">
        <v>321</v>
      </c>
      <c r="C383" s="28" t="s">
        <v>323</v>
      </c>
      <c r="D383" s="28" t="s">
        <v>325</v>
      </c>
      <c r="E383" s="28"/>
      <c r="F383" s="29" t="n">
        <v>10</v>
      </c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X383" s="13" t="n">
        <v>0</v>
      </c>
      <c r="Y383" s="13" t="n">
        <f aca="false">X383/F383*100</f>
        <v>0</v>
      </c>
    </row>
    <row r="384" s="46" customFormat="true" ht="63" hidden="false" customHeight="false" outlineLevel="5" collapsed="false">
      <c r="A384" s="9" t="s">
        <v>326</v>
      </c>
      <c r="B384" s="10" t="s">
        <v>327</v>
      </c>
      <c r="C384" s="10" t="s">
        <v>17</v>
      </c>
      <c r="D384" s="10" t="s">
        <v>18</v>
      </c>
      <c r="E384" s="10"/>
      <c r="F384" s="11" t="n">
        <f aca="false">F385</f>
        <v>19519</v>
      </c>
      <c r="G384" s="77" t="n">
        <f aca="false">G385</f>
        <v>0</v>
      </c>
      <c r="H384" s="77" t="n">
        <f aca="false">H385</f>
        <v>0</v>
      </c>
      <c r="I384" s="77" t="n">
        <f aca="false">I385</f>
        <v>0</v>
      </c>
      <c r="J384" s="77" t="n">
        <f aca="false">J385</f>
        <v>0</v>
      </c>
      <c r="K384" s="77" t="n">
        <f aca="false">K385</f>
        <v>0</v>
      </c>
      <c r="L384" s="77" t="n">
        <f aca="false">L385</f>
        <v>0</v>
      </c>
      <c r="M384" s="77" t="n">
        <f aca="false">M385</f>
        <v>0</v>
      </c>
      <c r="N384" s="77" t="n">
        <f aca="false">N385</f>
        <v>0</v>
      </c>
      <c r="O384" s="77" t="n">
        <f aca="false">O385</f>
        <v>0</v>
      </c>
      <c r="P384" s="77" t="n">
        <f aca="false">P385</f>
        <v>0</v>
      </c>
      <c r="Q384" s="77" t="n">
        <f aca="false">Q385</f>
        <v>0</v>
      </c>
      <c r="R384" s="77" t="n">
        <f aca="false">R385</f>
        <v>0</v>
      </c>
      <c r="S384" s="77" t="n">
        <f aca="false">S385</f>
        <v>0</v>
      </c>
      <c r="T384" s="77" t="n">
        <f aca="false">T385</f>
        <v>0</v>
      </c>
      <c r="U384" s="77" t="n">
        <f aca="false">U385</f>
        <v>0</v>
      </c>
      <c r="V384" s="77" t="n">
        <f aca="false">V385</f>
        <v>0</v>
      </c>
      <c r="W384" s="77" t="n">
        <f aca="false">W385</f>
        <v>0</v>
      </c>
      <c r="X384" s="12" t="n">
        <f aca="false">X385</f>
        <v>9459</v>
      </c>
      <c r="Y384" s="13" t="n">
        <f aca="false">X384/F384*100</f>
        <v>48.4604744095497</v>
      </c>
    </row>
    <row r="385" s="46" customFormat="true" ht="47.25" hidden="false" customHeight="false" outlineLevel="5" collapsed="false">
      <c r="A385" s="18" t="s">
        <v>328</v>
      </c>
      <c r="B385" s="36" t="s">
        <v>329</v>
      </c>
      <c r="C385" s="36" t="s">
        <v>17</v>
      </c>
      <c r="D385" s="36" t="s">
        <v>18</v>
      </c>
      <c r="E385" s="36"/>
      <c r="F385" s="37" t="n">
        <f aca="false">F386</f>
        <v>19519</v>
      </c>
      <c r="G385" s="38" t="n">
        <f aca="false">G386</f>
        <v>0</v>
      </c>
      <c r="H385" s="38" t="n">
        <f aca="false">H386</f>
        <v>0</v>
      </c>
      <c r="I385" s="38" t="n">
        <f aca="false">I386</f>
        <v>0</v>
      </c>
      <c r="J385" s="38" t="n">
        <f aca="false">J386</f>
        <v>0</v>
      </c>
      <c r="K385" s="38" t="n">
        <f aca="false">K386</f>
        <v>0</v>
      </c>
      <c r="L385" s="38" t="n">
        <f aca="false">L386</f>
        <v>0</v>
      </c>
      <c r="M385" s="38" t="n">
        <f aca="false">M386</f>
        <v>0</v>
      </c>
      <c r="N385" s="38" t="n">
        <f aca="false">N386</f>
        <v>0</v>
      </c>
      <c r="O385" s="38" t="n">
        <f aca="false">O386</f>
        <v>0</v>
      </c>
      <c r="P385" s="38" t="n">
        <f aca="false">P386</f>
        <v>0</v>
      </c>
      <c r="Q385" s="38" t="n">
        <f aca="false">Q386</f>
        <v>0</v>
      </c>
      <c r="R385" s="38" t="n">
        <f aca="false">R386</f>
        <v>0</v>
      </c>
      <c r="S385" s="38" t="n">
        <f aca="false">S386</f>
        <v>0</v>
      </c>
      <c r="T385" s="38" t="n">
        <f aca="false">T386</f>
        <v>0</v>
      </c>
      <c r="U385" s="38" t="n">
        <f aca="false">U386</f>
        <v>0</v>
      </c>
      <c r="V385" s="38" t="n">
        <f aca="false">V386</f>
        <v>0</v>
      </c>
      <c r="W385" s="38" t="n">
        <f aca="false">W386</f>
        <v>0</v>
      </c>
      <c r="X385" s="38" t="n">
        <f aca="false">X386</f>
        <v>9459</v>
      </c>
      <c r="Y385" s="13" t="n">
        <f aca="false">X385/F385*100</f>
        <v>48.4604744095497</v>
      </c>
    </row>
    <row r="386" s="46" customFormat="true" ht="31.5" hidden="false" customHeight="false" outlineLevel="5" collapsed="false">
      <c r="A386" s="18" t="s">
        <v>21</v>
      </c>
      <c r="B386" s="36" t="s">
        <v>329</v>
      </c>
      <c r="C386" s="36" t="s">
        <v>22</v>
      </c>
      <c r="D386" s="36" t="s">
        <v>18</v>
      </c>
      <c r="E386" s="36"/>
      <c r="F386" s="37" t="n">
        <f aca="false">F387</f>
        <v>19519</v>
      </c>
      <c r="G386" s="38" t="n">
        <f aca="false">G387</f>
        <v>0</v>
      </c>
      <c r="H386" s="38" t="n">
        <f aca="false">H387</f>
        <v>0</v>
      </c>
      <c r="I386" s="38" t="n">
        <f aca="false">I387</f>
        <v>0</v>
      </c>
      <c r="J386" s="38" t="n">
        <f aca="false">J387</f>
        <v>0</v>
      </c>
      <c r="K386" s="38" t="n">
        <f aca="false">K387</f>
        <v>0</v>
      </c>
      <c r="L386" s="38" t="n">
        <f aca="false">L387</f>
        <v>0</v>
      </c>
      <c r="M386" s="38" t="n">
        <f aca="false">M387</f>
        <v>0</v>
      </c>
      <c r="N386" s="38" t="n">
        <f aca="false">N387</f>
        <v>0</v>
      </c>
      <c r="O386" s="38" t="n">
        <f aca="false">O387</f>
        <v>0</v>
      </c>
      <c r="P386" s="38" t="n">
        <f aca="false">P387</f>
        <v>0</v>
      </c>
      <c r="Q386" s="38" t="n">
        <f aca="false">Q387</f>
        <v>0</v>
      </c>
      <c r="R386" s="38" t="n">
        <f aca="false">R387</f>
        <v>0</v>
      </c>
      <c r="S386" s="38" t="n">
        <f aca="false">S387</f>
        <v>0</v>
      </c>
      <c r="T386" s="38" t="n">
        <f aca="false">T387</f>
        <v>0</v>
      </c>
      <c r="U386" s="38" t="n">
        <f aca="false">U387</f>
        <v>0</v>
      </c>
      <c r="V386" s="38" t="n">
        <f aca="false">V387</f>
        <v>0</v>
      </c>
      <c r="W386" s="38" t="n">
        <f aca="false">W387</f>
        <v>0</v>
      </c>
      <c r="X386" s="38" t="n">
        <f aca="false">X387</f>
        <v>9459</v>
      </c>
      <c r="Y386" s="13" t="n">
        <f aca="false">X386/F386*100</f>
        <v>48.4604744095497</v>
      </c>
    </row>
    <row r="387" s="46" customFormat="true" ht="31.5" hidden="false" customHeight="false" outlineLevel="5" collapsed="false">
      <c r="A387" s="18" t="s">
        <v>23</v>
      </c>
      <c r="B387" s="19" t="s">
        <v>329</v>
      </c>
      <c r="C387" s="19" t="s">
        <v>24</v>
      </c>
      <c r="D387" s="19" t="s">
        <v>18</v>
      </c>
      <c r="E387" s="19"/>
      <c r="F387" s="20" t="n">
        <f aca="false">F388</f>
        <v>19519</v>
      </c>
      <c r="G387" s="21" t="n">
        <f aca="false">G388</f>
        <v>0</v>
      </c>
      <c r="H387" s="21" t="n">
        <f aca="false">H388</f>
        <v>0</v>
      </c>
      <c r="I387" s="21" t="n">
        <f aca="false">I388</f>
        <v>0</v>
      </c>
      <c r="J387" s="21" t="n">
        <f aca="false">J388</f>
        <v>0</v>
      </c>
      <c r="K387" s="21" t="n">
        <f aca="false">K388</f>
        <v>0</v>
      </c>
      <c r="L387" s="21" t="n">
        <f aca="false">L388</f>
        <v>0</v>
      </c>
      <c r="M387" s="21" t="n">
        <f aca="false">M388</f>
        <v>0</v>
      </c>
      <c r="N387" s="21" t="n">
        <f aca="false">N388</f>
        <v>0</v>
      </c>
      <c r="O387" s="21" t="n">
        <f aca="false">O388</f>
        <v>0</v>
      </c>
      <c r="P387" s="21" t="n">
        <f aca="false">P388</f>
        <v>0</v>
      </c>
      <c r="Q387" s="21" t="n">
        <f aca="false">Q388</f>
        <v>0</v>
      </c>
      <c r="R387" s="21" t="n">
        <f aca="false">R388</f>
        <v>0</v>
      </c>
      <c r="S387" s="21" t="n">
        <f aca="false">S388</f>
        <v>0</v>
      </c>
      <c r="T387" s="21" t="n">
        <f aca="false">T388</f>
        <v>0</v>
      </c>
      <c r="U387" s="21" t="n">
        <f aca="false">U388</f>
        <v>0</v>
      </c>
      <c r="V387" s="21" t="n">
        <f aca="false">V388</f>
        <v>0</v>
      </c>
      <c r="W387" s="21" t="n">
        <f aca="false">W388</f>
        <v>0</v>
      </c>
      <c r="X387" s="21" t="n">
        <f aca="false">X388</f>
        <v>9459</v>
      </c>
      <c r="Y387" s="13" t="n">
        <f aca="false">X387/F387*100</f>
        <v>48.4604744095497</v>
      </c>
    </row>
    <row r="388" s="46" customFormat="true" ht="47.25" hidden="false" customHeight="false" outlineLevel="5" collapsed="false">
      <c r="A388" s="27" t="s">
        <v>330</v>
      </c>
      <c r="B388" s="28" t="s">
        <v>329</v>
      </c>
      <c r="C388" s="28" t="s">
        <v>331</v>
      </c>
      <c r="D388" s="28" t="s">
        <v>18</v>
      </c>
      <c r="E388" s="28"/>
      <c r="F388" s="29" t="n">
        <f aca="false">F389</f>
        <v>19519</v>
      </c>
      <c r="G388" s="30" t="n">
        <f aca="false">G389</f>
        <v>0</v>
      </c>
      <c r="H388" s="30" t="n">
        <f aca="false">H389</f>
        <v>0</v>
      </c>
      <c r="I388" s="30" t="n">
        <f aca="false">I389</f>
        <v>0</v>
      </c>
      <c r="J388" s="30" t="n">
        <f aca="false">J389</f>
        <v>0</v>
      </c>
      <c r="K388" s="30" t="n">
        <f aca="false">K389</f>
        <v>0</v>
      </c>
      <c r="L388" s="30" t="n">
        <f aca="false">L389</f>
        <v>0</v>
      </c>
      <c r="M388" s="30" t="n">
        <f aca="false">M389</f>
        <v>0</v>
      </c>
      <c r="N388" s="30" t="n">
        <f aca="false">N389</f>
        <v>0</v>
      </c>
      <c r="O388" s="30" t="n">
        <f aca="false">O389</f>
        <v>0</v>
      </c>
      <c r="P388" s="30" t="n">
        <f aca="false">P389</f>
        <v>0</v>
      </c>
      <c r="Q388" s="30" t="n">
        <f aca="false">Q389</f>
        <v>0</v>
      </c>
      <c r="R388" s="30" t="n">
        <f aca="false">R389</f>
        <v>0</v>
      </c>
      <c r="S388" s="30" t="n">
        <f aca="false">S389</f>
        <v>0</v>
      </c>
      <c r="T388" s="30" t="n">
        <f aca="false">T389</f>
        <v>0</v>
      </c>
      <c r="U388" s="30" t="n">
        <f aca="false">U389</f>
        <v>0</v>
      </c>
      <c r="V388" s="30" t="n">
        <f aca="false">V389</f>
        <v>0</v>
      </c>
      <c r="W388" s="30" t="n">
        <f aca="false">W389</f>
        <v>0</v>
      </c>
      <c r="X388" s="30" t="n">
        <f aca="false">X389</f>
        <v>9459</v>
      </c>
      <c r="Y388" s="13" t="n">
        <f aca="false">X388/F388*100</f>
        <v>48.4604744095497</v>
      </c>
    </row>
    <row r="389" s="46" customFormat="true" ht="48" hidden="false" customHeight="true" outlineLevel="5" collapsed="false">
      <c r="A389" s="27" t="s">
        <v>332</v>
      </c>
      <c r="B389" s="28" t="s">
        <v>329</v>
      </c>
      <c r="C389" s="28" t="s">
        <v>333</v>
      </c>
      <c r="D389" s="28" t="s">
        <v>334</v>
      </c>
      <c r="E389" s="28"/>
      <c r="F389" s="29" t="n">
        <f aca="false">F390</f>
        <v>19519</v>
      </c>
      <c r="G389" s="30" t="n">
        <f aca="false">G390</f>
        <v>0</v>
      </c>
      <c r="H389" s="30" t="n">
        <f aca="false">H390</f>
        <v>0</v>
      </c>
      <c r="I389" s="30" t="n">
        <f aca="false">I390</f>
        <v>0</v>
      </c>
      <c r="J389" s="30" t="n">
        <f aca="false">J390</f>
        <v>0</v>
      </c>
      <c r="K389" s="30" t="n">
        <f aca="false">K390</f>
        <v>0</v>
      </c>
      <c r="L389" s="30" t="n">
        <f aca="false">L390</f>
        <v>0</v>
      </c>
      <c r="M389" s="30" t="n">
        <f aca="false">M390</f>
        <v>0</v>
      </c>
      <c r="N389" s="30" t="n">
        <f aca="false">N390</f>
        <v>0</v>
      </c>
      <c r="O389" s="30" t="n">
        <f aca="false">O390</f>
        <v>0</v>
      </c>
      <c r="P389" s="30" t="n">
        <f aca="false">P390</f>
        <v>0</v>
      </c>
      <c r="Q389" s="30" t="n">
        <f aca="false">Q390</f>
        <v>0</v>
      </c>
      <c r="R389" s="30" t="n">
        <f aca="false">R390</f>
        <v>0</v>
      </c>
      <c r="S389" s="30" t="n">
        <f aca="false">S390</f>
        <v>0</v>
      </c>
      <c r="T389" s="30" t="n">
        <f aca="false">T390</f>
        <v>0</v>
      </c>
      <c r="U389" s="30" t="n">
        <f aca="false">U390</f>
        <v>0</v>
      </c>
      <c r="V389" s="30" t="n">
        <f aca="false">V390</f>
        <v>0</v>
      </c>
      <c r="W389" s="30" t="n">
        <f aca="false">W390</f>
        <v>0</v>
      </c>
      <c r="X389" s="30" t="n">
        <f aca="false">X390</f>
        <v>9459</v>
      </c>
      <c r="Y389" s="13" t="n">
        <f aca="false">X389/F389*100</f>
        <v>48.4604744095497</v>
      </c>
    </row>
    <row r="390" s="46" customFormat="true" ht="31.5" hidden="false" customHeight="false" outlineLevel="5" collapsed="false">
      <c r="A390" s="31" t="s">
        <v>335</v>
      </c>
      <c r="B390" s="32" t="s">
        <v>329</v>
      </c>
      <c r="C390" s="32" t="s">
        <v>333</v>
      </c>
      <c r="D390" s="32" t="s">
        <v>336</v>
      </c>
      <c r="E390" s="32"/>
      <c r="F390" s="33" t="n">
        <v>19519</v>
      </c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X390" s="13" t="n">
        <v>9459</v>
      </c>
      <c r="Y390" s="13" t="n">
        <f aca="false">X390/F390*100</f>
        <v>48.4604744095497</v>
      </c>
    </row>
    <row r="391" s="46" customFormat="true" ht="18.75" hidden="false" customHeight="false" outlineLevel="5" collapsed="false">
      <c r="A391" s="102" t="s">
        <v>337</v>
      </c>
      <c r="B391" s="102"/>
      <c r="C391" s="102"/>
      <c r="D391" s="102"/>
      <c r="E391" s="102"/>
      <c r="F391" s="103" t="n">
        <f aca="false">F12+F155+F162+F192+F203+F302+F149+F328+F355+F365+F378+F384</f>
        <v>476170.039</v>
      </c>
      <c r="G391" s="103" t="n">
        <f aca="false">G12+G155+G162+G192+G203+G302+G149+G328+G355+G365+G378+G384</f>
        <v>5017.22</v>
      </c>
      <c r="H391" s="103" t="n">
        <f aca="false">H12+H155+H162+H192+H203+H302+H149+H328+H355+H365+H378+H384</f>
        <v>3619.3</v>
      </c>
      <c r="I391" s="103" t="n">
        <f aca="false">I12+I155+I162+I192+I203+I302+I149+I328+I355+I365+I378+I384</f>
        <v>3619.3</v>
      </c>
      <c r="J391" s="103" t="n">
        <f aca="false">J12+J155+J162+J192+J203+J302+J149+J328+J355+J365+J378+J384</f>
        <v>3619.3</v>
      </c>
      <c r="K391" s="103" t="n">
        <f aca="false">K12+K155+K162+K192+K203+K302+K149+K328+K355+K365+K378+K384</f>
        <v>3619.3</v>
      </c>
      <c r="L391" s="103" t="n">
        <f aca="false">L12+L155+L162+L192+L203+L302+L149+L328+L355+L365+L378+L384</f>
        <v>3619.3</v>
      </c>
      <c r="M391" s="103" t="n">
        <f aca="false">M12+M155+M162+M192+M203+M302+M149+M328+M355+M365+M378+M384</f>
        <v>3619.3</v>
      </c>
      <c r="N391" s="103" t="n">
        <f aca="false">N12+N155+N162+N192+N203+N302+N149+N328+N355+N365+N378+N384</f>
        <v>3619.3</v>
      </c>
      <c r="O391" s="103" t="n">
        <f aca="false">O12+O155+O162+O192+O203+O302+O149+O328+O355+O365+O378+O384</f>
        <v>3619.3</v>
      </c>
      <c r="P391" s="103" t="n">
        <f aca="false">P12+P155+P162+P192+P203+P302+P149+P328+P355+P365+P378+P384</f>
        <v>3619.3</v>
      </c>
      <c r="Q391" s="103" t="n">
        <f aca="false">Q12+Q155+Q162+Q192+Q203+Q302+Q149+Q328+Q355+Q365+Q378+Q384</f>
        <v>3619.3</v>
      </c>
      <c r="R391" s="103" t="n">
        <f aca="false">R12+R155+R162+R192+R203+R302+R149+R328+R355+R365+R378+R384</f>
        <v>3619.3</v>
      </c>
      <c r="S391" s="103" t="n">
        <f aca="false">S12+S155+S162+S192+S203+S302+S149+S328+S355+S365+S378+S384</f>
        <v>3619.3</v>
      </c>
      <c r="T391" s="103" t="n">
        <f aca="false">T12+T155+T162+T192+T203+T302+T149+T328+T355+T365+T378+T384</f>
        <v>3619.3</v>
      </c>
      <c r="U391" s="103" t="n">
        <f aca="false">U12+U155+U162+U192+U203+U302+U149+U328+U355+U365+U378+U384</f>
        <v>3619.3</v>
      </c>
      <c r="V391" s="103" t="n">
        <f aca="false">V12+V155+V162+V192+V203+V302+V149+V328+V355+V365+V378+V384</f>
        <v>3619.3</v>
      </c>
      <c r="W391" s="103" t="n">
        <f aca="false">W12+W155+W162+W192+W203+W302+W149+W328+W355+W365+W378+W384</f>
        <v>0</v>
      </c>
      <c r="X391" s="103" t="n">
        <f aca="false">X12+X155+X162+X192+X203+X302+X149+X328+X355+X365+X378+X384</f>
        <v>238898.77</v>
      </c>
      <c r="Y391" s="13" t="n">
        <f aca="false">X391/F391*100</f>
        <v>50.1708949394861</v>
      </c>
    </row>
    <row r="392" s="46" customFormat="true" ht="12.75" hidden="false" customHeight="false" outlineLevel="5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"/>
      <c r="X392" s="1"/>
      <c r="Y392" s="1"/>
    </row>
    <row r="393" s="46" customFormat="true" ht="12.75" hidden="false" customHeight="true" outlineLevel="5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6"/>
      <c r="V393" s="106"/>
      <c r="W393" s="1"/>
      <c r="X393" s="1"/>
      <c r="Y393" s="1"/>
    </row>
    <row r="394" s="46" customFormat="true" ht="12.75" hidden="false" customHeight="false" outlineLevel="5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s="46" customFormat="true" ht="12.75" hidden="false" customHeight="false" outlineLevel="5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</sheetData>
  <mergeCells count="8">
    <mergeCell ref="B3:W3"/>
    <mergeCell ref="B4:W4"/>
    <mergeCell ref="C5:V5"/>
    <mergeCell ref="A8:V8"/>
    <mergeCell ref="A9:Y9"/>
    <mergeCell ref="A10:V10"/>
    <mergeCell ref="A391:E391"/>
    <mergeCell ref="A393:T39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8-06T06:04:21Z</cp:lastPrinted>
  <dcterms:modified xsi:type="dcterms:W3CDTF">2014-09-25T03:05:21Z</dcterms:modified>
  <cp:revision>0</cp:revision>
  <dc:subject/>
  <dc:title/>
</cp:coreProperties>
</file>